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Payment" sheetId="1" state="visible" r:id="rId2"/>
    <sheet name="Payment Schedule" sheetId="2" state="visible" r:id="rId3"/>
  </sheets>
  <definedNames>
    <definedName function="false" hidden="false" localSheetId="0" name="_xlnm.Print_Area" vbProcedure="false">'Calculate Payment'!$B$1:$H$43</definedName>
    <definedName function="false" hidden="false" localSheetId="1" name="_xlnm.Print_Area" vbProcedure="false">'Payment Schedule'!$A$1:$G$82</definedName>
    <definedName function="false" hidden="false" localSheetId="1" name="_xlnm.Print_Titles" vbProcedure="false">'Payment Schedule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alculate Payment</t>
  </si>
  <si>
    <t xml:space="preserve">Payment Schedule</t>
  </si>
  <si>
    <t xml:space="preserve">Buying vs. Leasing a New Car for </t>
  </si>
  <si>
    <t xml:space="preserve">Jeep Cherokee</t>
  </si>
  <si>
    <t xml:space="preserve">Note: Please enter applicable data to underline fields.</t>
  </si>
  <si>
    <t xml:space="preserve">Buying</t>
  </si>
  <si>
    <t xml:space="preserve">Car Price</t>
  </si>
  <si>
    <t xml:space="preserve">Trade-in</t>
  </si>
  <si>
    <t xml:space="preserve">Down</t>
  </si>
  <si>
    <t xml:space="preserve">Loan Value</t>
  </si>
  <si>
    <t xml:space="preserve">Interest (%/yr.)</t>
  </si>
  <si>
    <t xml:space="preserve">Months</t>
  </si>
  <si>
    <t xml:space="preserve">Payment</t>
  </si>
  <si>
    <t xml:space="preserve">Total Payment (Keep the Car)</t>
  </si>
  <si>
    <t xml:space="preserve">Projected Resale Value</t>
  </si>
  <si>
    <t xml:space="preserve">Total Payment (Sale the Car)</t>
  </si>
  <si>
    <r>
      <rPr>
        <sz val="10"/>
        <rFont val="Arial"/>
        <family val="2"/>
      </rPr>
      <t xml:space="preserve">Note: Please click on </t>
    </r>
    <r>
      <rPr>
        <b val="true"/>
        <sz val="10"/>
        <color rgb="FF0000FF"/>
        <rFont val="Arial"/>
        <family val="2"/>
      </rPr>
      <t xml:space="preserve">Payment Schedule</t>
    </r>
    <r>
      <rPr>
        <sz val="10"/>
        <rFont val="Arial"/>
        <family val="2"/>
      </rPr>
      <t xml:space="preserve"> at the top to see payment breakdown</t>
    </r>
  </si>
  <si>
    <t xml:space="preserve">Leasing</t>
  </si>
  <si>
    <t xml:space="preserve">Calculate Interest Rate</t>
  </si>
  <si>
    <t xml:space="preserve">Cap Deduction Fee</t>
  </si>
  <si>
    <t xml:space="preserve">Residual Value</t>
  </si>
  <si>
    <t xml:space="preserve">Mileage Allowed per Year</t>
  </si>
  <si>
    <t xml:space="preserve">Projected Mileage at the end</t>
  </si>
  <si>
    <t xml:space="preserve">Penalty per mile for going over</t>
  </si>
  <si>
    <t xml:space="preserve">Total Payment (Return)</t>
  </si>
  <si>
    <t xml:space="preserve">Total Payment (Buy Out)</t>
  </si>
  <si>
    <r>
      <rPr>
        <sz val="10"/>
        <rFont val="Arial"/>
        <family val="2"/>
      </rPr>
      <t xml:space="preserve">Note: Please click on </t>
    </r>
    <r>
      <rPr>
        <b val="true"/>
        <sz val="10"/>
        <color rgb="FF0000FF"/>
        <rFont val="Arial"/>
        <family val="2"/>
      </rPr>
      <t xml:space="preserve">Payment Schedule</t>
    </r>
    <r>
      <rPr>
        <sz val="10"/>
        <rFont val="Arial"/>
        <family val="2"/>
      </rPr>
      <t xml:space="preserve"> on the top to see payment breakdown</t>
    </r>
  </si>
  <si>
    <t xml:space="preserve">Links:</t>
  </si>
  <si>
    <t xml:space="preserve">Starting Date (MM/DD/YY)</t>
  </si>
  <si>
    <r>
      <rPr>
        <sz val="10"/>
        <rFont val="Arial"/>
        <family val="2"/>
      </rPr>
      <t xml:space="preserve">Note: you can pay off your loan early by sending additional </t>
    </r>
    <r>
      <rPr>
        <b val="true"/>
        <sz val="10"/>
        <color rgb="FF0000FF"/>
        <rFont val="Arial"/>
        <family val="2"/>
      </rPr>
      <t xml:space="preserve">Principle</t>
    </r>
    <r>
      <rPr>
        <sz val="10"/>
        <rFont val="Arial"/>
        <family val="2"/>
      </rPr>
      <t xml:space="preserve"> every month.</t>
    </r>
  </si>
  <si>
    <t xml:space="preserve">MM/YY</t>
  </si>
  <si>
    <t xml:space="preserve">Principle</t>
  </si>
  <si>
    <t xml:space="preserve">Interest</t>
  </si>
  <si>
    <t xml:space="preserve">Remaining Loan Balance</t>
  </si>
  <si>
    <t xml:space="preserve">Additional Principle Paid Each Month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0%"/>
    <numFmt numFmtId="168" formatCode="[$-409]m/d/yyyy"/>
    <numFmt numFmtId="169" formatCode="[$-409]mmm\-yy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livingzone.com/" TargetMode="External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livingzone.com/" TargetMode="Externa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21</xdr:row>
      <xdr:rowOff>75960</xdr:rowOff>
    </xdr:from>
    <xdr:to>
      <xdr:col>2</xdr:col>
      <xdr:colOff>233280</xdr:colOff>
      <xdr:row>25</xdr:row>
      <xdr:rowOff>114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287360" y="4228920"/>
          <a:ext cx="5047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5</xdr:row>
      <xdr:rowOff>95400</xdr:rowOff>
    </xdr:from>
    <xdr:to>
      <xdr:col>2</xdr:col>
      <xdr:colOff>423720</xdr:colOff>
      <xdr:row>8</xdr:row>
      <xdr:rowOff>1620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126440" y="1095480"/>
          <a:ext cx="85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2</xdr:col>
      <xdr:colOff>233280</xdr:colOff>
      <xdr:row>1</xdr:row>
      <xdr:rowOff>162360</xdr:rowOff>
    </xdr:to>
    <xdr:pic>
      <xdr:nvPicPr>
        <xdr:cNvPr id="2" name="Picture 17" descr="">
          <a:hlinkClick r:id="rId3"/>
        </xdr:cNvPr>
        <xdr:cNvPicPr/>
      </xdr:nvPicPr>
      <xdr:blipFill>
        <a:blip r:embed="rId4"/>
        <a:stretch/>
      </xdr:blipFill>
      <xdr:spPr>
        <a:xfrm>
          <a:off x="320760" y="0"/>
          <a:ext cx="147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464400</xdr:colOff>
      <xdr:row>1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42440" y="0"/>
          <a:ext cx="1464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7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3.99"/>
    <col collapsed="false" customWidth="true" hidden="false" outlineLevel="0" max="7" min="7" style="1" width="14.7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5"/>
      <c r="G1" s="5"/>
      <c r="H1" s="2"/>
    </row>
    <row r="2" customFormat="false" ht="15" hidden="false" customHeight="false" outlineLevel="0" collapsed="false">
      <c r="A2" s="2"/>
      <c r="B2" s="6"/>
      <c r="C2" s="4"/>
      <c r="D2" s="5"/>
      <c r="E2" s="5"/>
      <c r="F2" s="5"/>
      <c r="G2" s="5"/>
      <c r="H2" s="2"/>
    </row>
    <row r="3" customFormat="false" ht="15" hidden="false" customHeight="false" outlineLevel="0" collapsed="false">
      <c r="A3" s="2"/>
      <c r="B3" s="4" t="s">
        <v>0</v>
      </c>
      <c r="C3" s="4" t="s">
        <v>1</v>
      </c>
      <c r="D3" s="5"/>
      <c r="E3" s="5"/>
      <c r="F3" s="5"/>
      <c r="G3" s="5"/>
      <c r="H3" s="2"/>
    </row>
    <row r="4" customFormat="false" ht="15" hidden="false" customHeight="false" outlineLevel="0" collapsed="false">
      <c r="A4" s="2"/>
      <c r="B4" s="6"/>
      <c r="C4" s="4"/>
      <c r="D4" s="5"/>
      <c r="E4" s="5"/>
      <c r="F4" s="5"/>
      <c r="G4" s="5"/>
      <c r="H4" s="2"/>
    </row>
    <row r="5" customFormat="false" ht="18.75" hidden="false" customHeight="false" outlineLevel="0" collapsed="false">
      <c r="A5" s="7"/>
      <c r="B5" s="8" t="s">
        <v>2</v>
      </c>
      <c r="C5" s="9"/>
      <c r="D5" s="9"/>
      <c r="E5" s="10" t="s">
        <v>3</v>
      </c>
      <c r="F5" s="11"/>
      <c r="G5" s="11"/>
      <c r="H5" s="7"/>
    </row>
    <row r="6" customFormat="false" ht="15" hidden="false" customHeight="false" outlineLevel="0" collapsed="false">
      <c r="A6" s="7"/>
      <c r="B6" s="12" t="s">
        <v>4</v>
      </c>
      <c r="C6" s="9"/>
      <c r="D6" s="9"/>
      <c r="E6" s="9"/>
      <c r="F6" s="9"/>
      <c r="G6" s="9"/>
      <c r="H6" s="7"/>
    </row>
    <row r="7" customFormat="false" ht="15.75" hidden="false" customHeight="false" outlineLevel="0" collapsed="false">
      <c r="A7" s="7"/>
      <c r="B7" s="13"/>
      <c r="C7" s="9"/>
      <c r="D7" s="9"/>
      <c r="E7" s="14"/>
      <c r="F7" s="14"/>
      <c r="G7" s="15"/>
      <c r="H7" s="7"/>
    </row>
    <row r="8" customFormat="false" ht="15.75" hidden="false" customHeight="false" outlineLevel="0" collapsed="false">
      <c r="A8" s="7"/>
      <c r="B8" s="13" t="s">
        <v>5</v>
      </c>
      <c r="C8" s="9"/>
      <c r="D8" s="9"/>
      <c r="E8" s="9"/>
      <c r="F8" s="9"/>
      <c r="G8" s="14"/>
      <c r="H8" s="7"/>
    </row>
    <row r="9" customFormat="false" ht="15" hidden="false" customHeight="false" outlineLevel="0" collapsed="false">
      <c r="A9" s="7"/>
      <c r="B9" s="9"/>
      <c r="C9" s="9"/>
      <c r="D9" s="9"/>
      <c r="E9" s="9"/>
      <c r="F9" s="9"/>
      <c r="G9" s="9"/>
      <c r="H9" s="7"/>
    </row>
    <row r="10" customFormat="false" ht="15.75" hidden="false" customHeight="false" outlineLevel="0" collapsed="false">
      <c r="A10" s="7"/>
      <c r="B10" s="9" t="s">
        <v>6</v>
      </c>
      <c r="C10" s="9"/>
      <c r="D10" s="16" t="n">
        <v>20000</v>
      </c>
      <c r="E10" s="17"/>
      <c r="F10" s="17"/>
      <c r="G10" s="9"/>
      <c r="H10" s="7"/>
    </row>
    <row r="11" customFormat="false" ht="15.75" hidden="false" customHeight="false" outlineLevel="0" collapsed="false">
      <c r="A11" s="7"/>
      <c r="B11" s="9" t="s">
        <v>7</v>
      </c>
      <c r="C11" s="9"/>
      <c r="D11" s="16"/>
      <c r="E11" s="17"/>
      <c r="F11" s="17"/>
      <c r="G11" s="9"/>
      <c r="H11" s="7"/>
    </row>
    <row r="12" customFormat="false" ht="15.75" hidden="false" customHeight="false" outlineLevel="0" collapsed="false">
      <c r="A12" s="7"/>
      <c r="B12" s="9" t="s">
        <v>8</v>
      </c>
      <c r="C12" s="9"/>
      <c r="D12" s="18" t="n">
        <v>2000</v>
      </c>
      <c r="E12" s="17"/>
      <c r="F12" s="17"/>
      <c r="G12" s="9"/>
      <c r="H12" s="7"/>
    </row>
    <row r="13" customFormat="false" ht="15" hidden="false" customHeight="false" outlineLevel="0" collapsed="false">
      <c r="A13" s="7"/>
      <c r="B13" s="9" t="s">
        <v>9</v>
      </c>
      <c r="C13" s="9"/>
      <c r="D13" s="19" t="n">
        <f aca="false">D10-D11-D12</f>
        <v>18000</v>
      </c>
      <c r="E13" s="9"/>
      <c r="F13" s="9"/>
      <c r="G13" s="9"/>
      <c r="H13" s="7"/>
    </row>
    <row r="14" customFormat="false" ht="15.75" hidden="false" customHeight="false" outlineLevel="0" collapsed="false">
      <c r="A14" s="7"/>
      <c r="B14" s="9" t="s">
        <v>10</v>
      </c>
      <c r="C14" s="9"/>
      <c r="D14" s="20" t="n">
        <v>0.08</v>
      </c>
      <c r="E14" s="9"/>
      <c r="F14" s="9"/>
      <c r="G14" s="9"/>
      <c r="H14" s="7"/>
    </row>
    <row r="15" customFormat="false" ht="15.75" hidden="false" customHeight="false" outlineLevel="0" collapsed="false">
      <c r="A15" s="7"/>
      <c r="B15" s="9" t="s">
        <v>11</v>
      </c>
      <c r="C15" s="9"/>
      <c r="D15" s="21" t="n">
        <v>36</v>
      </c>
      <c r="E15" s="9"/>
      <c r="F15" s="9"/>
      <c r="G15" s="9"/>
      <c r="H15" s="7"/>
    </row>
    <row r="16" customFormat="false" ht="15.75" hidden="false" customHeight="false" outlineLevel="0" collapsed="false">
      <c r="A16" s="7"/>
      <c r="B16" s="9" t="s">
        <v>12</v>
      </c>
      <c r="C16" s="9"/>
      <c r="D16" s="9"/>
      <c r="E16" s="22" t="n">
        <f aca="false">PMT(D14/12,D15,D13)*-1</f>
        <v>564.054578305755</v>
      </c>
      <c r="F16" s="22"/>
      <c r="G16" s="9"/>
      <c r="H16" s="7"/>
    </row>
    <row r="17" customFormat="false" ht="15.75" hidden="false" customHeight="false" outlineLevel="0" collapsed="false">
      <c r="A17" s="7"/>
      <c r="B17" s="9" t="s">
        <v>13</v>
      </c>
      <c r="C17" s="9"/>
      <c r="D17" s="9"/>
      <c r="E17" s="19" t="n">
        <f aca="false">D12+E16*D15</f>
        <v>22305.9648190072</v>
      </c>
      <c r="F17" s="22"/>
      <c r="G17" s="9"/>
      <c r="H17" s="7"/>
    </row>
    <row r="18" customFormat="false" ht="16.5" hidden="false" customHeight="false" outlineLevel="0" collapsed="false">
      <c r="A18" s="7"/>
      <c r="B18" s="9" t="s">
        <v>14</v>
      </c>
      <c r="C18" s="9"/>
      <c r="D18" s="23" t="n">
        <v>12000</v>
      </c>
      <c r="E18" s="22"/>
      <c r="F18" s="22"/>
      <c r="G18" s="9"/>
      <c r="H18" s="7"/>
    </row>
    <row r="19" customFormat="false" ht="15" hidden="false" customHeight="false" outlineLevel="0" collapsed="false">
      <c r="A19" s="7"/>
      <c r="B19" s="9" t="s">
        <v>15</v>
      </c>
      <c r="C19" s="9"/>
      <c r="D19" s="9"/>
      <c r="E19" s="19" t="n">
        <f aca="false">E17-D18</f>
        <v>10305.9648190072</v>
      </c>
      <c r="F19" s="19"/>
      <c r="G19" s="9"/>
      <c r="H19" s="7"/>
    </row>
    <row r="20" customFormat="false" ht="15" hidden="false" customHeight="false" outlineLevel="0" collapsed="false">
      <c r="A20" s="7"/>
      <c r="B20" s="9"/>
      <c r="C20" s="9"/>
      <c r="D20" s="9"/>
      <c r="E20" s="19"/>
      <c r="F20" s="19"/>
      <c r="G20" s="9"/>
      <c r="H20" s="7"/>
    </row>
    <row r="21" customFormat="false" ht="15" hidden="false" customHeight="false" outlineLevel="0" collapsed="false">
      <c r="A21" s="7"/>
      <c r="B21" s="12" t="s">
        <v>16</v>
      </c>
      <c r="C21" s="9"/>
      <c r="D21" s="19"/>
      <c r="E21" s="9"/>
      <c r="F21" s="9"/>
      <c r="G21" s="9"/>
      <c r="H21" s="7"/>
    </row>
    <row r="22" customFormat="false" ht="15" hidden="false" customHeight="false" outlineLevel="0" collapsed="false">
      <c r="A22" s="7"/>
      <c r="B22" s="9"/>
      <c r="C22" s="9"/>
      <c r="D22" s="19"/>
      <c r="E22" s="9"/>
      <c r="F22" s="9"/>
      <c r="G22" s="9"/>
      <c r="H22" s="7"/>
    </row>
    <row r="23" customFormat="false" ht="15" hidden="false" customHeight="false" outlineLevel="0" collapsed="false">
      <c r="A23" s="7"/>
      <c r="B23" s="9"/>
      <c r="C23" s="9"/>
      <c r="D23" s="19"/>
      <c r="E23" s="9"/>
      <c r="F23" s="9"/>
      <c r="G23" s="9"/>
      <c r="H23" s="7"/>
    </row>
    <row r="24" customFormat="false" ht="15.75" hidden="false" customHeight="false" outlineLevel="0" collapsed="false">
      <c r="A24" s="7"/>
      <c r="B24" s="13" t="s">
        <v>17</v>
      </c>
      <c r="C24" s="9"/>
      <c r="D24" s="19"/>
      <c r="E24" s="9"/>
      <c r="F24" s="9"/>
      <c r="G24" s="9"/>
      <c r="H24" s="7"/>
    </row>
    <row r="25" customFormat="false" ht="15.75" hidden="false" customHeight="false" outlineLevel="0" collapsed="false">
      <c r="A25" s="7"/>
      <c r="B25" s="9"/>
      <c r="C25" s="9"/>
      <c r="D25" s="13" t="s">
        <v>18</v>
      </c>
      <c r="E25" s="9"/>
      <c r="F25" s="9"/>
      <c r="G25" s="13" t="s">
        <v>0</v>
      </c>
      <c r="H25" s="7"/>
    </row>
    <row r="26" customFormat="false" ht="15" hidden="false" customHeight="false" outlineLevel="0" collapsed="false">
      <c r="A26" s="7"/>
      <c r="B26" s="9"/>
      <c r="C26" s="9"/>
      <c r="D26" s="9"/>
      <c r="E26" s="9"/>
      <c r="F26" s="9"/>
      <c r="G26" s="9"/>
      <c r="H26" s="7"/>
    </row>
    <row r="27" customFormat="false" ht="15.75" hidden="false" customHeight="false" outlineLevel="0" collapsed="false">
      <c r="A27" s="7"/>
      <c r="B27" s="9" t="s">
        <v>6</v>
      </c>
      <c r="C27" s="9"/>
      <c r="D27" s="16" t="n">
        <v>20000</v>
      </c>
      <c r="E27" s="17"/>
      <c r="F27" s="17"/>
      <c r="G27" s="16" t="n">
        <v>20000</v>
      </c>
      <c r="H27" s="17"/>
    </row>
    <row r="28" customFormat="false" ht="15.75" hidden="false" customHeight="false" outlineLevel="0" collapsed="false">
      <c r="A28" s="7"/>
      <c r="B28" s="9" t="s">
        <v>7</v>
      </c>
      <c r="C28" s="9"/>
      <c r="D28" s="16"/>
      <c r="E28" s="17"/>
      <c r="F28" s="17"/>
      <c r="G28" s="16"/>
      <c r="H28" s="17"/>
    </row>
    <row r="29" customFormat="false" ht="15.75" hidden="false" customHeight="false" outlineLevel="0" collapsed="false">
      <c r="A29" s="7"/>
      <c r="B29" s="9" t="s">
        <v>19</v>
      </c>
      <c r="C29" s="9"/>
      <c r="D29" s="18" t="n">
        <v>2000</v>
      </c>
      <c r="E29" s="17"/>
      <c r="F29" s="17"/>
      <c r="G29" s="18" t="n">
        <v>2000</v>
      </c>
      <c r="H29" s="17"/>
    </row>
    <row r="30" customFormat="false" ht="16.5" hidden="false" customHeight="false" outlineLevel="0" collapsed="false">
      <c r="A30" s="7"/>
      <c r="B30" s="9" t="s">
        <v>10</v>
      </c>
      <c r="C30" s="9"/>
      <c r="D30" s="14"/>
      <c r="E30" s="24" t="n">
        <f aca="false">RATE(D31,D33*-1,D27-D28-D29,D32*-1,1)*12</f>
        <v>0.106272964340407</v>
      </c>
      <c r="F30" s="24"/>
      <c r="G30" s="20" t="n">
        <v>0.08</v>
      </c>
      <c r="H30" s="9"/>
    </row>
    <row r="31" customFormat="false" ht="15.75" hidden="false" customHeight="false" outlineLevel="0" collapsed="false">
      <c r="A31" s="7"/>
      <c r="B31" s="9" t="s">
        <v>11</v>
      </c>
      <c r="C31" s="9"/>
      <c r="D31" s="25" t="n">
        <v>36</v>
      </c>
      <c r="E31" s="9"/>
      <c r="F31" s="9"/>
      <c r="G31" s="25" t="n">
        <v>36</v>
      </c>
      <c r="H31" s="9"/>
    </row>
    <row r="32" customFormat="false" ht="15.75" hidden="false" customHeight="false" outlineLevel="0" collapsed="false">
      <c r="A32" s="7"/>
      <c r="B32" s="9" t="s">
        <v>20</v>
      </c>
      <c r="C32" s="9"/>
      <c r="D32" s="18" t="n">
        <v>12000</v>
      </c>
      <c r="E32" s="9"/>
      <c r="F32" s="9"/>
      <c r="G32" s="18" t="n">
        <v>12000</v>
      </c>
      <c r="H32" s="9"/>
    </row>
    <row r="33" customFormat="false" ht="16.5" hidden="false" customHeight="false" outlineLevel="0" collapsed="false">
      <c r="A33" s="7"/>
      <c r="B33" s="9" t="s">
        <v>12</v>
      </c>
      <c r="C33" s="9"/>
      <c r="D33" s="16" t="n">
        <v>299</v>
      </c>
      <c r="E33" s="22"/>
      <c r="F33" s="22"/>
      <c r="G33" s="9"/>
      <c r="H33" s="22" t="n">
        <f aca="false">PMT(G30/12,G31,G27-G28-G29,G32*-1,1)*-1</f>
        <v>266.243237849588</v>
      </c>
    </row>
    <row r="34" customFormat="false" ht="15.75" hidden="false" customHeight="false" outlineLevel="0" collapsed="false">
      <c r="A34" s="7"/>
      <c r="B34" s="9" t="s">
        <v>21</v>
      </c>
      <c r="C34" s="9"/>
      <c r="D34" s="26" t="n">
        <v>12000</v>
      </c>
      <c r="E34" s="9"/>
      <c r="F34" s="9"/>
      <c r="G34" s="27" t="n">
        <v>12000</v>
      </c>
      <c r="H34" s="9"/>
    </row>
    <row r="35" customFormat="false" ht="15.75" hidden="false" customHeight="false" outlineLevel="0" collapsed="false">
      <c r="A35" s="7"/>
      <c r="B35" s="9" t="s">
        <v>22</v>
      </c>
      <c r="C35" s="9"/>
      <c r="D35" s="26" t="n">
        <v>45000</v>
      </c>
      <c r="E35" s="9"/>
      <c r="F35" s="9"/>
      <c r="G35" s="26" t="n">
        <v>45000</v>
      </c>
      <c r="H35" s="9"/>
    </row>
    <row r="36" customFormat="false" ht="15.75" hidden="false" customHeight="false" outlineLevel="0" collapsed="false">
      <c r="A36" s="7"/>
      <c r="B36" s="9" t="s">
        <v>23</v>
      </c>
      <c r="C36" s="9"/>
      <c r="D36" s="21" t="n">
        <v>0.15</v>
      </c>
      <c r="E36" s="17" t="n">
        <f aca="false">IF(D36*(D35-D34*D31/12)&gt;0,D36*(D35-D34*D31/12),0)</f>
        <v>1350</v>
      </c>
      <c r="F36" s="17"/>
      <c r="G36" s="21" t="n">
        <v>0.15</v>
      </c>
      <c r="H36" s="17" t="n">
        <f aca="false">IF(G36*(G35-G34*G31/12)&gt;0,G36*(G35-G34*G31/12),0)</f>
        <v>1350</v>
      </c>
    </row>
    <row r="37" customFormat="false" ht="15" hidden="false" customHeight="false" outlineLevel="0" collapsed="false">
      <c r="A37" s="7"/>
      <c r="B37" s="9" t="s">
        <v>24</v>
      </c>
      <c r="C37" s="9"/>
      <c r="D37" s="9"/>
      <c r="E37" s="17" t="n">
        <f aca="false">D29+D33*D31+E36</f>
        <v>14114</v>
      </c>
      <c r="F37" s="17"/>
      <c r="G37" s="9"/>
      <c r="H37" s="17" t="n">
        <f aca="false">G29+H33*G31+H36</f>
        <v>12934.7565625852</v>
      </c>
    </row>
    <row r="38" customFormat="false" ht="15" hidden="false" customHeight="false" outlineLevel="0" collapsed="false">
      <c r="A38" s="7"/>
      <c r="B38" s="9" t="s">
        <v>25</v>
      </c>
      <c r="C38" s="9"/>
      <c r="D38" s="9"/>
      <c r="E38" s="17" t="n">
        <f aca="false">D29+D33*D31+E36+D32</f>
        <v>26114</v>
      </c>
      <c r="F38" s="17"/>
      <c r="G38" s="9"/>
      <c r="H38" s="17" t="n">
        <f aca="false">G29+H33*G31+H36+G32</f>
        <v>24934.7565625852</v>
      </c>
    </row>
    <row r="39" customFormat="false" ht="15" hidden="false" customHeight="false" outlineLevel="0" collapsed="false">
      <c r="A39" s="7"/>
      <c r="B39" s="9"/>
      <c r="C39" s="9"/>
      <c r="D39" s="9"/>
      <c r="E39" s="17"/>
      <c r="F39" s="17"/>
      <c r="G39" s="9"/>
      <c r="H39" s="17"/>
    </row>
    <row r="40" customFormat="false" ht="15" hidden="false" customHeight="false" outlineLevel="0" collapsed="false">
      <c r="A40" s="7"/>
      <c r="B40" s="12" t="s">
        <v>26</v>
      </c>
      <c r="C40" s="9"/>
      <c r="D40" s="9"/>
      <c r="E40" s="17"/>
      <c r="F40" s="17"/>
      <c r="G40" s="9"/>
      <c r="H40" s="17"/>
    </row>
    <row r="41" customFormat="false" ht="15" hidden="false" customHeight="false" outlineLevel="0" collapsed="false">
      <c r="A41" s="7"/>
      <c r="B41" s="12"/>
      <c r="C41" s="12"/>
      <c r="D41" s="9"/>
      <c r="E41" s="17"/>
      <c r="F41" s="17"/>
      <c r="G41" s="9"/>
      <c r="H41" s="17"/>
    </row>
    <row r="42" customFormat="false" ht="15" hidden="false" customHeight="false" outlineLevel="0" collapsed="false">
      <c r="A42" s="7"/>
      <c r="B42" s="12"/>
      <c r="C42" s="12"/>
      <c r="D42" s="9"/>
      <c r="E42" s="17"/>
      <c r="F42" s="17"/>
      <c r="G42" s="9"/>
      <c r="H42" s="17"/>
    </row>
    <row r="43" customFormat="false" ht="15" hidden="false" customHeight="false" outlineLevel="0" collapsed="false">
      <c r="A43" s="7"/>
      <c r="B43" s="12"/>
      <c r="C43" s="12"/>
      <c r="D43" s="9"/>
      <c r="E43" s="17"/>
      <c r="F43" s="17"/>
      <c r="G43" s="9"/>
      <c r="H43" s="7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29"/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29"/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30"/>
      <c r="H46" s="29"/>
    </row>
    <row r="47" customFormat="false" ht="15" hidden="false" customHeight="false" outlineLevel="0" collapsed="false">
      <c r="B47" s="28"/>
      <c r="C47" s="28"/>
      <c r="D47" s="28"/>
      <c r="E47" s="28"/>
      <c r="F47" s="28"/>
      <c r="G47" s="30"/>
      <c r="H47" s="29"/>
    </row>
    <row r="48" customFormat="false" ht="15" hidden="false" customHeight="false" outlineLevel="0" collapsed="false">
      <c r="B48" s="28"/>
      <c r="C48" s="28"/>
      <c r="D48" s="28"/>
      <c r="E48" s="28"/>
      <c r="F48" s="28"/>
      <c r="G48" s="28"/>
      <c r="H48" s="29"/>
    </row>
    <row r="49" customFormat="false" ht="15.75" hidden="false" customHeight="true" outlineLevel="0" collapsed="false">
      <c r="B49" s="28"/>
      <c r="C49" s="28"/>
      <c r="D49" s="28"/>
      <c r="E49" s="28"/>
      <c r="F49" s="28"/>
      <c r="G49" s="28"/>
      <c r="H49" s="29"/>
    </row>
    <row r="50" customFormat="false" ht="15" hidden="false" customHeight="false" outlineLevel="0" collapsed="false">
      <c r="B50" s="28"/>
      <c r="C50" s="28"/>
      <c r="D50" s="28"/>
      <c r="E50" s="28"/>
      <c r="F50" s="28"/>
      <c r="G50" s="28"/>
      <c r="H50" s="29"/>
    </row>
    <row r="51" customFormat="false" ht="15" hidden="false" customHeight="false" outlineLevel="0" collapsed="false">
      <c r="B51" s="28"/>
      <c r="C51" s="28"/>
      <c r="D51" s="28"/>
      <c r="E51" s="28"/>
      <c r="F51" s="28"/>
      <c r="G51" s="28"/>
      <c r="H51" s="29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29"/>
    </row>
    <row r="53" customFormat="false" ht="15" hidden="false" customHeight="false" outlineLevel="0" collapsed="false">
      <c r="B53" s="28"/>
      <c r="C53" s="28"/>
      <c r="D53" s="28"/>
      <c r="E53" s="28"/>
      <c r="F53" s="28"/>
      <c r="G53" s="28"/>
      <c r="H53" s="29"/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29"/>
    </row>
    <row r="413" customFormat="false" ht="15" hidden="false" customHeight="false" outlineLevel="0" collapsed="false">
      <c r="C413" s="31"/>
      <c r="D413" s="31"/>
      <c r="E413" s="31"/>
      <c r="F413" s="31"/>
    </row>
    <row r="414" customFormat="false" ht="15" hidden="false" customHeight="false" outlineLevel="0" collapsed="false">
      <c r="C414" s="31"/>
      <c r="D414" s="31"/>
      <c r="E414" s="31"/>
      <c r="F414" s="31"/>
    </row>
  </sheetData>
  <sheetProtection sheet="true" password="ce12" objects="true" scenarios="true"/>
  <hyperlinks>
    <hyperlink ref="B3" location="'Calculate Payment'!E5" display="Calculate Payment"/>
    <hyperlink ref="C3" location="'Payment Schedule'!G5" display="Payment Schedule"/>
  </hyperlinks>
  <printOptions headings="false" gridLines="false" gridLinesSet="true" horizontalCentered="false" verticalCentered="false"/>
  <pageMargins left="0.940277777777778" right="0.690277777777778" top="1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6" min="4" style="0" width="18.7"/>
    <col collapsed="false" customWidth="true" hidden="false" outlineLevel="0" max="7" min="7" style="0" width="15.41"/>
  </cols>
  <sheetData>
    <row r="1" customFormat="false" ht="15.75" hidden="false" customHeight="true" outlineLevel="0" collapsed="false">
      <c r="A1" s="2"/>
      <c r="B1" s="2"/>
      <c r="C1" s="32"/>
      <c r="D1" s="3"/>
      <c r="E1" s="4"/>
      <c r="F1" s="2"/>
      <c r="G1" s="2"/>
    </row>
    <row r="2" customFormat="false" ht="12.75" hidden="false" customHeight="false" outlineLevel="0" collapsed="false">
      <c r="A2" s="2"/>
      <c r="B2" s="2"/>
      <c r="C2" s="32"/>
      <c r="D2" s="6"/>
      <c r="E2" s="4"/>
      <c r="F2" s="2"/>
      <c r="G2" s="2"/>
    </row>
    <row r="3" customFormat="false" ht="12.75" hidden="false" customHeight="false" outlineLevel="0" collapsed="false">
      <c r="A3" s="2"/>
      <c r="B3" s="2"/>
      <c r="C3" s="32" t="s">
        <v>27</v>
      </c>
      <c r="D3" s="4" t="s">
        <v>0</v>
      </c>
      <c r="E3" s="4" t="s">
        <v>1</v>
      </c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/>
      <c r="B5" s="33" t="s">
        <v>1</v>
      </c>
      <c r="C5" s="33"/>
      <c r="D5" s="2"/>
      <c r="E5" s="32" t="s">
        <v>28</v>
      </c>
      <c r="F5" s="2"/>
      <c r="G5" s="34" t="n">
        <v>37873</v>
      </c>
    </row>
    <row r="6" customFormat="false" ht="12.75" hidden="false" customHeight="false" outlineLevel="0" collapsed="false">
      <c r="A6" s="2"/>
      <c r="B6" s="35" t="s">
        <v>29</v>
      </c>
      <c r="C6" s="35"/>
      <c r="D6" s="2"/>
      <c r="E6" s="2"/>
      <c r="F6" s="2"/>
      <c r="G6" s="2"/>
    </row>
    <row r="7" customFormat="false" ht="12.75" hidden="false" customHeight="false" outlineLevel="0" collapsed="false">
      <c r="A7" s="2"/>
      <c r="B7" s="35"/>
      <c r="C7" s="35"/>
      <c r="D7" s="2"/>
      <c r="E7" s="2"/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49.5" hidden="false" customHeight="true" outlineLevel="0" collapsed="false">
      <c r="A9" s="5"/>
      <c r="B9" s="36"/>
      <c r="C9" s="37" t="s">
        <v>30</v>
      </c>
      <c r="D9" s="38" t="s">
        <v>31</v>
      </c>
      <c r="E9" s="38" t="s">
        <v>32</v>
      </c>
      <c r="F9" s="39" t="s">
        <v>33</v>
      </c>
      <c r="G9" s="40" t="s">
        <v>34</v>
      </c>
    </row>
    <row r="10" customFormat="false" ht="15.75" hidden="false" customHeight="false" outlineLevel="0" collapsed="false">
      <c r="A10" s="5"/>
      <c r="B10" s="41" t="n">
        <v>1</v>
      </c>
      <c r="C10" s="42" t="n">
        <f aca="false">G5</f>
        <v>37873</v>
      </c>
      <c r="D10" s="43" t="n">
        <f aca="false">'Calculate Payment'!E16-E10</f>
        <v>444.054578305755</v>
      </c>
      <c r="E10" s="43" t="n">
        <f aca="false">'Calculate Payment'!D13*'Calculate Payment'!D14/12</f>
        <v>120</v>
      </c>
      <c r="F10" s="44" t="n">
        <f aca="false">'Calculate Payment'!D13-G10-D10</f>
        <v>17555.9454216942</v>
      </c>
      <c r="G10" s="45"/>
    </row>
    <row r="11" customFormat="false" ht="15.75" hidden="false" customHeight="false" outlineLevel="0" collapsed="false">
      <c r="A11" s="5"/>
      <c r="B11" s="41" t="n">
        <f aca="false">B10+1</f>
        <v>2</v>
      </c>
      <c r="C11" s="42" t="n">
        <f aca="false">IF(DAY(C10+28)=DAY($G$5),C10+28,IF(DAY(C10+29)=DAY($G$5),C10+29,IF(DAY(C10+30)=DAY($G$5),C10+30,IF(DAY(C10+31)=DAY($G$5),C10+31))))</f>
        <v>37903</v>
      </c>
      <c r="D11" s="43" t="n">
        <f aca="false">IF(F10&gt;'Calculate Payment'!$E$16,('Calculate Payment'!$E$16-E11),F10)</f>
        <v>447.014942161127</v>
      </c>
      <c r="E11" s="43" t="n">
        <f aca="false">F10*'Calculate Payment'!$D$14/12</f>
        <v>117.039636144628</v>
      </c>
      <c r="F11" s="43" t="n">
        <f aca="false">IF((F10-G11-D11)&gt;0,(F10-G11-D11),0)</f>
        <v>17108.9304795331</v>
      </c>
      <c r="G11" s="46"/>
    </row>
    <row r="12" customFormat="false" ht="15.75" hidden="false" customHeight="false" outlineLevel="0" collapsed="false">
      <c r="A12" s="5"/>
      <c r="B12" s="41" t="n">
        <f aca="false">B11+1</f>
        <v>3</v>
      </c>
      <c r="C12" s="42" t="n">
        <f aca="false">IF(DAY(C11+28)=DAY($G$5),C11+28,IF(DAY(C11+29)=DAY($G$5),C11+29,IF(DAY(C11+30)=DAY($G$5),C11+30,IF(DAY(C11+31)=DAY($G$5),C11+31))))</f>
        <v>37934</v>
      </c>
      <c r="D12" s="43" t="n">
        <f aca="false">IF(F11&gt;'Calculate Payment'!$E$16,('Calculate Payment'!$E$16-E12),F11)</f>
        <v>449.995041775535</v>
      </c>
      <c r="E12" s="43" t="n">
        <f aca="false">F11*'Calculate Payment'!$D$14/12</f>
        <v>114.059536530221</v>
      </c>
      <c r="F12" s="43" t="n">
        <f aca="false">IF((F11-G12-D12)&gt;0,(F11-G12-D12),0)</f>
        <v>16658.9354377576</v>
      </c>
      <c r="G12" s="45"/>
    </row>
    <row r="13" customFormat="false" ht="15.75" hidden="false" customHeight="false" outlineLevel="0" collapsed="false">
      <c r="A13" s="5"/>
      <c r="B13" s="41" t="n">
        <f aca="false">B12+1</f>
        <v>4</v>
      </c>
      <c r="C13" s="42" t="n">
        <f aca="false">IF(DAY(C12+28)=DAY($G$5),C12+28,IF(DAY(C12+29)=DAY($G$5),C12+29,IF(DAY(C12+30)=DAY($G$5),C12+30,IF(DAY(C12+31)=DAY($G$5),C12+31))))</f>
        <v>37964</v>
      </c>
      <c r="D13" s="43" t="n">
        <f aca="false">IF(F12&gt;'Calculate Payment'!$E$16,('Calculate Payment'!$E$16-E13),F12)</f>
        <v>452.995008720705</v>
      </c>
      <c r="E13" s="43" t="n">
        <f aca="false">F12*'Calculate Payment'!$D$14/12</f>
        <v>111.059569585051</v>
      </c>
      <c r="F13" s="43" t="n">
        <f aca="false">IF((F12-G13-D13)&gt;0,(F12-G13-D13),0)</f>
        <v>16205.9404290369</v>
      </c>
      <c r="G13" s="46"/>
    </row>
    <row r="14" customFormat="false" ht="15.75" hidden="false" customHeight="false" outlineLevel="0" collapsed="false">
      <c r="A14" s="5"/>
      <c r="B14" s="41" t="n">
        <f aca="false">B13+1</f>
        <v>5</v>
      </c>
      <c r="C14" s="42" t="n">
        <f aca="false">IF(DAY(C13+28)=DAY($G$5),C13+28,IF(DAY(C13+29)=DAY($G$5),C13+29,IF(DAY(C13+30)=DAY($G$5),C13+30,IF(DAY(C13+31)=DAY($G$5),C13+31))))</f>
        <v>37995</v>
      </c>
      <c r="D14" s="43" t="n">
        <f aca="false">IF(F13&gt;'Calculate Payment'!$E$16,('Calculate Payment'!$E$16-E14),F13)</f>
        <v>456.014975445509</v>
      </c>
      <c r="E14" s="43" t="n">
        <f aca="false">F13*'Calculate Payment'!$D$14/12</f>
        <v>108.039602860246</v>
      </c>
      <c r="F14" s="43" t="n">
        <f aca="false">IF((F13-G14-D14)&gt;0,(F13-G14-D14),0)</f>
        <v>15749.9254535914</v>
      </c>
      <c r="G14" s="45"/>
    </row>
    <row r="15" customFormat="false" ht="15.75" hidden="false" customHeight="false" outlineLevel="0" collapsed="false">
      <c r="A15" s="5"/>
      <c r="B15" s="41" t="n">
        <f aca="false">B14+1</f>
        <v>6</v>
      </c>
      <c r="C15" s="42" t="n">
        <f aca="false">IF(DAY(C14+28)=DAY($G$5),C14+28,IF(DAY(C14+29)=DAY($G$5),C14+29,IF(DAY(C14+30)=DAY($G$5),C14+30,IF(DAY(C14+31)=DAY($G$5),C14+31))))</f>
        <v>38026</v>
      </c>
      <c r="D15" s="43" t="n">
        <f aca="false">IF(F14&gt;'Calculate Payment'!$E$16,('Calculate Payment'!$E$16-E15),F14)</f>
        <v>459.055075281813</v>
      </c>
      <c r="E15" s="43" t="n">
        <f aca="false">F14*'Calculate Payment'!$D$14/12</f>
        <v>104.999503023942</v>
      </c>
      <c r="F15" s="43" t="n">
        <f aca="false">IF((F14-G15-D15)&gt;0,(F14-G15-D15),0)</f>
        <v>15290.8703783096</v>
      </c>
      <c r="G15" s="46"/>
    </row>
    <row r="16" customFormat="false" ht="15.75" hidden="false" customHeight="false" outlineLevel="0" collapsed="false">
      <c r="A16" s="5"/>
      <c r="B16" s="41" t="n">
        <f aca="false">B15+1</f>
        <v>7</v>
      </c>
      <c r="C16" s="42" t="n">
        <f aca="false">IF(DAY(C15+28)=DAY($G$5),C15+28,IF(DAY(C15+29)=DAY($G$5),C15+29,IF(DAY(C15+30)=DAY($G$5),C15+30,IF(DAY(C15+31)=DAY($G$5),C15+31))))</f>
        <v>38055</v>
      </c>
      <c r="D16" s="43" t="n">
        <f aca="false">IF(F15&gt;'Calculate Payment'!$E$16,('Calculate Payment'!$E$16-E16),F15)</f>
        <v>462.115442450358</v>
      </c>
      <c r="E16" s="43" t="n">
        <f aca="false">F15*'Calculate Payment'!$D$14/12</f>
        <v>101.939135855397</v>
      </c>
      <c r="F16" s="43" t="n">
        <f aca="false">IF((F15-G16-D16)&gt;0,(F15-G16-D16),0)</f>
        <v>14828.7549358592</v>
      </c>
      <c r="G16" s="45"/>
    </row>
    <row r="17" customFormat="false" ht="15.75" hidden="false" customHeight="false" outlineLevel="0" collapsed="false">
      <c r="A17" s="5"/>
      <c r="B17" s="41" t="n">
        <f aca="false">B16+1</f>
        <v>8</v>
      </c>
      <c r="C17" s="42" t="n">
        <f aca="false">IF(DAY(C16+28)=DAY($G$5),C16+28,IF(DAY(C16+29)=DAY($G$5),C16+29,IF(DAY(C16+30)=DAY($G$5),C16+30,IF(DAY(C16+31)=DAY($G$5),C16+31))))</f>
        <v>38086</v>
      </c>
      <c r="D17" s="43" t="n">
        <f aca="false">IF(F16&gt;'Calculate Payment'!$E$16,('Calculate Payment'!$E$16-E17),F16)</f>
        <v>465.196212066694</v>
      </c>
      <c r="E17" s="43" t="n">
        <f aca="false">F16*'Calculate Payment'!$D$14/12</f>
        <v>98.8583662390613</v>
      </c>
      <c r="F17" s="43" t="n">
        <f aca="false">IF((F16-G17-D17)&gt;0,(F16-G17-D17),0)</f>
        <v>14363.5587237925</v>
      </c>
      <c r="G17" s="46"/>
    </row>
    <row r="18" customFormat="false" ht="15.75" hidden="false" customHeight="false" outlineLevel="0" collapsed="false">
      <c r="A18" s="5"/>
      <c r="B18" s="41" t="n">
        <f aca="false">B17+1</f>
        <v>9</v>
      </c>
      <c r="C18" s="42" t="n">
        <f aca="false">IF(DAY(C17+28)=DAY($G$5),C17+28,IF(DAY(C17+29)=DAY($G$5),C17+29,IF(DAY(C17+30)=DAY($G$5),C17+30,IF(DAY(C17+31)=DAY($G$5),C17+31))))</f>
        <v>38116</v>
      </c>
      <c r="D18" s="43" t="n">
        <f aca="false">IF(F17&gt;'Calculate Payment'!$E$16,('Calculate Payment'!$E$16-E18),F17)</f>
        <v>468.297520147139</v>
      </c>
      <c r="E18" s="43" t="n">
        <f aca="false">F17*'Calculate Payment'!$D$14/12</f>
        <v>95.7570581586167</v>
      </c>
      <c r="F18" s="43" t="n">
        <f aca="false">IF((F17-G18-D18)&gt;0,(F17-G18-D18),0)</f>
        <v>13895.2612036454</v>
      </c>
      <c r="G18" s="45"/>
    </row>
    <row r="19" customFormat="false" ht="15.75" hidden="false" customHeight="false" outlineLevel="0" collapsed="false">
      <c r="A19" s="5"/>
      <c r="B19" s="41" t="n">
        <f aca="false">B18+1</f>
        <v>10</v>
      </c>
      <c r="C19" s="42" t="n">
        <f aca="false">IF(DAY(C18+28)=DAY($G$5),C18+28,IF(DAY(C18+29)=DAY($G$5),C18+29,IF(DAY(C18+30)=DAY($G$5),C18+30,IF(DAY(C18+31)=DAY($G$5),C18+31))))</f>
        <v>38147</v>
      </c>
      <c r="D19" s="43" t="n">
        <f aca="false">IF(F18&gt;'Calculate Payment'!$E$16,('Calculate Payment'!$E$16-E19),F18)</f>
        <v>471.419503614786</v>
      </c>
      <c r="E19" s="43" t="n">
        <f aca="false">F18*'Calculate Payment'!$D$14/12</f>
        <v>92.6350746909691</v>
      </c>
      <c r="F19" s="43" t="n">
        <f aca="false">IF((F18-G19-D19)&gt;0,(F18-G19-D19),0)</f>
        <v>13423.8417000306</v>
      </c>
      <c r="G19" s="46"/>
    </row>
    <row r="20" customFormat="false" ht="15.75" hidden="false" customHeight="false" outlineLevel="0" collapsed="false">
      <c r="A20" s="5"/>
      <c r="B20" s="41" t="n">
        <f aca="false">B19+1</f>
        <v>11</v>
      </c>
      <c r="C20" s="42" t="n">
        <f aca="false">IF(DAY(C19+28)=DAY($G$5),C19+28,IF(DAY(C19+29)=DAY($G$5),C19+29,IF(DAY(C19+30)=DAY($G$5),C19+30,IF(DAY(C19+31)=DAY($G$5),C19+31))))</f>
        <v>38177</v>
      </c>
      <c r="D20" s="47" t="n">
        <f aca="false">IF(F19&gt;'Calculate Payment'!$E$16,('Calculate Payment'!$E$16-E20),F19)</f>
        <v>474.562300305551</v>
      </c>
      <c r="E20" s="47" t="n">
        <f aca="false">F19*'Calculate Payment'!$D$14/12</f>
        <v>89.4922780002038</v>
      </c>
      <c r="F20" s="47" t="n">
        <f aca="false">IF((F19-G20-D20)&gt;0,(F19-G20-D20),0)</f>
        <v>12949.279399725</v>
      </c>
      <c r="G20" s="45"/>
    </row>
    <row r="21" customFormat="false" ht="15.75" hidden="false" customHeight="false" outlineLevel="0" collapsed="false">
      <c r="A21" s="5"/>
      <c r="B21" s="48" t="n">
        <f aca="false">B20+1</f>
        <v>12</v>
      </c>
      <c r="C21" s="42" t="n">
        <f aca="false">IF(DAY(C20+28)=DAY($G$5),C20+28,IF(DAY(C20+29)=DAY($G$5),C20+29,IF(DAY(C20+30)=DAY($G$5),C20+30,IF(DAY(C20+31)=DAY($G$5),C20+31))))</f>
        <v>38208</v>
      </c>
      <c r="D21" s="49" t="n">
        <f aca="false">IF(F20&gt;'Calculate Payment'!$E$16,('Calculate Payment'!$E$16-E21),F20)</f>
        <v>477.726048974255</v>
      </c>
      <c r="E21" s="49" t="n">
        <f aca="false">F20*'Calculate Payment'!$D$14/12</f>
        <v>86.3285293315002</v>
      </c>
      <c r="F21" s="49" t="n">
        <f aca="false">IF((F20-G21-D21)&gt;0,(F20-G21-D21),0)</f>
        <v>12471.5533507508</v>
      </c>
      <c r="G21" s="46"/>
    </row>
    <row r="22" customFormat="false" ht="16.5" hidden="false" customHeight="false" outlineLevel="0" collapsed="false">
      <c r="A22" s="5"/>
      <c r="B22" s="50" t="n">
        <f aca="false">B21+1</f>
        <v>13</v>
      </c>
      <c r="C22" s="42" t="n">
        <f aca="false">IF(DAY(C21+28)=DAY($G$5),C21+28,IF(DAY(C21+29)=DAY($G$5),C21+29,IF(DAY(C21+30)=DAY($G$5),C21+30,IF(DAY(C21+31)=DAY($G$5),C21+31))))</f>
        <v>38239</v>
      </c>
      <c r="D22" s="51" t="n">
        <f aca="false">IF(F21&gt;'Calculate Payment'!$E$16,('Calculate Payment'!$E$16-E22),F21)</f>
        <v>480.91088930075</v>
      </c>
      <c r="E22" s="51" t="n">
        <f aca="false">F21*'Calculate Payment'!$D$14/12</f>
        <v>83.1436890050051</v>
      </c>
      <c r="F22" s="51" t="n">
        <f aca="false">IF((F21-G22-D22)&gt;0,(F21-G22-D22),0)</f>
        <v>11990.64246145</v>
      </c>
      <c r="G22" s="45"/>
    </row>
    <row r="23" customFormat="false" ht="15.75" hidden="false" customHeight="false" outlineLevel="0" collapsed="false">
      <c r="A23" s="5"/>
      <c r="B23" s="41" t="n">
        <f aca="false">B22+1</f>
        <v>14</v>
      </c>
      <c r="C23" s="42" t="n">
        <f aca="false">IF(DAY(C22+28)=DAY($G$5),C22+28,IF(DAY(C22+29)=DAY($G$5),C22+29,IF(DAY(C22+30)=DAY($G$5),C22+30,IF(DAY(C22+31)=DAY($G$5),C22+31))))</f>
        <v>38269</v>
      </c>
      <c r="D23" s="43" t="n">
        <f aca="false">IF(F22&gt;'Calculate Payment'!$E$16,('Calculate Payment'!$E$16-E23),F22)</f>
        <v>484.116961896088</v>
      </c>
      <c r="E23" s="43" t="n">
        <f aca="false">F22*'Calculate Payment'!$D$14/12</f>
        <v>79.9376164096668</v>
      </c>
      <c r="F23" s="43" t="n">
        <f aca="false">IF((F22-G23-D23)&gt;0,(F22-G23-D23),0)</f>
        <v>11506.5254995539</v>
      </c>
      <c r="G23" s="46"/>
    </row>
    <row r="24" customFormat="false" ht="15.75" hidden="false" customHeight="false" outlineLevel="0" collapsed="false">
      <c r="A24" s="5"/>
      <c r="B24" s="41" t="n">
        <f aca="false">B23+1</f>
        <v>15</v>
      </c>
      <c r="C24" s="42" t="n">
        <f aca="false">IF(DAY(C23+28)=DAY($G$5),C23+28,IF(DAY(C23+29)=DAY($G$5),C23+29,IF(DAY(C23+30)=DAY($G$5),C23+30,IF(DAY(C23+31)=DAY($G$5),C23+31))))</f>
        <v>38300</v>
      </c>
      <c r="D24" s="43" t="n">
        <f aca="false">IF(F23&gt;'Calculate Payment'!$E$16,('Calculate Payment'!$E$16-E24),F23)</f>
        <v>487.344408308729</v>
      </c>
      <c r="E24" s="43" t="n">
        <f aca="false">F23*'Calculate Payment'!$D$14/12</f>
        <v>76.7101699970262</v>
      </c>
      <c r="F24" s="43" t="n">
        <f aca="false">IF((F23-G24-D24)&gt;0,(F23-G24-D24),0)</f>
        <v>11019.1810912452</v>
      </c>
      <c r="G24" s="45"/>
    </row>
    <row r="25" customFormat="false" ht="15.75" hidden="false" customHeight="false" outlineLevel="0" collapsed="false">
      <c r="A25" s="5"/>
      <c r="B25" s="41" t="n">
        <f aca="false">B24+1</f>
        <v>16</v>
      </c>
      <c r="C25" s="42" t="n">
        <f aca="false">IF(DAY(C24+28)=DAY($G$5),C24+28,IF(DAY(C24+29)=DAY($G$5),C24+29,IF(DAY(C24+30)=DAY($G$5),C24+30,IF(DAY(C24+31)=DAY($G$5),C24+31))))</f>
        <v>38330</v>
      </c>
      <c r="D25" s="43" t="n">
        <f aca="false">IF(F24&gt;'Calculate Payment'!$E$16,('Calculate Payment'!$E$16-E25),F24)</f>
        <v>490.593371030787</v>
      </c>
      <c r="E25" s="43" t="n">
        <f aca="false">F24*'Calculate Payment'!$D$14/12</f>
        <v>73.461207274968</v>
      </c>
      <c r="F25" s="43" t="n">
        <f aca="false">IF((F24-G25-D25)&gt;0,(F24-G25-D25),0)</f>
        <v>10528.5877202144</v>
      </c>
      <c r="G25" s="46"/>
    </row>
    <row r="26" customFormat="false" ht="15.75" hidden="false" customHeight="false" outlineLevel="0" collapsed="false">
      <c r="A26" s="5"/>
      <c r="B26" s="41" t="n">
        <f aca="false">B25+1</f>
        <v>17</v>
      </c>
      <c r="C26" s="42" t="n">
        <f aca="false">IF(DAY(C25+28)=DAY($G$5),C25+28,IF(DAY(C25+29)=DAY($G$5),C25+29,IF(DAY(C25+30)=DAY($G$5),C25+30,IF(DAY(C25+31)=DAY($G$5),C25+31))))</f>
        <v>38361</v>
      </c>
      <c r="D26" s="43" t="n">
        <f aca="false">IF(F25&gt;'Calculate Payment'!$E$16,('Calculate Payment'!$E$16-E26),F25)</f>
        <v>493.863993504326</v>
      </c>
      <c r="E26" s="43" t="n">
        <f aca="false">F25*'Calculate Payment'!$D$14/12</f>
        <v>70.1905848014294</v>
      </c>
      <c r="F26" s="43" t="n">
        <f aca="false">IF((F25-G26-D26)&gt;0,(F25-G26-D26),0)</f>
        <v>10034.7237267101</v>
      </c>
      <c r="G26" s="45"/>
    </row>
    <row r="27" customFormat="false" ht="15.75" hidden="false" customHeight="false" outlineLevel="0" collapsed="false">
      <c r="A27" s="5"/>
      <c r="B27" s="41" t="n">
        <f aca="false">B26+1</f>
        <v>18</v>
      </c>
      <c r="C27" s="42" t="n">
        <f aca="false">IF(DAY(C26+28)=DAY($G$5),C26+28,IF(DAY(C26+29)=DAY($G$5),C26+29,IF(DAY(C26+30)=DAY($G$5),C26+30,IF(DAY(C26+31)=DAY($G$5),C26+31))))</f>
        <v>38392</v>
      </c>
      <c r="D27" s="43" t="n">
        <f aca="false">IF(F26&gt;'Calculate Payment'!$E$16,('Calculate Payment'!$E$16-E27),F26)</f>
        <v>497.156420127688</v>
      </c>
      <c r="E27" s="43" t="n">
        <f aca="false">F26*'Calculate Payment'!$D$14/12</f>
        <v>66.8981581780673</v>
      </c>
      <c r="F27" s="43" t="n">
        <f aca="false">IF((F26-G27-D27)&gt;0,(F26-G27-D27),0)</f>
        <v>9537.5673065824</v>
      </c>
      <c r="G27" s="46"/>
    </row>
    <row r="28" customFormat="false" ht="15.75" hidden="false" customHeight="false" outlineLevel="0" collapsed="false">
      <c r="A28" s="5"/>
      <c r="B28" s="41" t="n">
        <f aca="false">B27+1</f>
        <v>19</v>
      </c>
      <c r="C28" s="42" t="n">
        <f aca="false">IF(DAY(C27+28)=DAY($G$5),C27+28,IF(DAY(C27+29)=DAY($G$5),C27+29,IF(DAY(C27+30)=DAY($G$5),C27+30,IF(DAY(C27+31)=DAY($G$5),C27+31))))</f>
        <v>38420</v>
      </c>
      <c r="D28" s="43" t="n">
        <f aca="false">IF(F27&gt;'Calculate Payment'!$E$16,('Calculate Payment'!$E$16-E28),F27)</f>
        <v>500.470796261873</v>
      </c>
      <c r="E28" s="43" t="n">
        <f aca="false">F27*'Calculate Payment'!$D$14/12</f>
        <v>63.5837820438827</v>
      </c>
      <c r="F28" s="43" t="n">
        <f aca="false">IF((F27-G28-D28)&gt;0,(F27-G28-D28),0)</f>
        <v>9037.09651032053</v>
      </c>
      <c r="G28" s="45"/>
    </row>
    <row r="29" customFormat="false" ht="15.75" hidden="false" customHeight="false" outlineLevel="0" collapsed="false">
      <c r="A29" s="5"/>
      <c r="B29" s="41" t="n">
        <f aca="false">B28+1</f>
        <v>20</v>
      </c>
      <c r="C29" s="42" t="n">
        <f aca="false">IF(DAY(C28+28)=DAY($G$5),C28+28,IF(DAY(C28+29)=DAY($G$5),C28+29,IF(DAY(C28+30)=DAY($G$5),C28+30,IF(DAY(C28+31)=DAY($G$5),C28+31))))</f>
        <v>38451</v>
      </c>
      <c r="D29" s="43" t="n">
        <f aca="false">IF(F28&gt;'Calculate Payment'!$E$16,('Calculate Payment'!$E$16-E29),F28)</f>
        <v>503.807268236952</v>
      </c>
      <c r="E29" s="43" t="n">
        <f aca="false">F28*'Calculate Payment'!$D$14/12</f>
        <v>60.2473100688035</v>
      </c>
      <c r="F29" s="43" t="n">
        <f aca="false">IF((F28-G29-D29)&gt;0,(F28-G29-D29),0)</f>
        <v>8533.28924208358</v>
      </c>
      <c r="G29" s="46"/>
    </row>
    <row r="30" customFormat="false" ht="15.75" hidden="false" customHeight="false" outlineLevel="0" collapsed="false">
      <c r="A30" s="5"/>
      <c r="B30" s="41" t="n">
        <f aca="false">B29+1</f>
        <v>21</v>
      </c>
      <c r="C30" s="42" t="n">
        <f aca="false">IF(DAY(C29+28)=DAY($G$5),C29+28,IF(DAY(C29+29)=DAY($G$5),C29+29,IF(DAY(C29+30)=DAY($G$5),C29+30,IF(DAY(C29+31)=DAY($G$5),C29+31))))</f>
        <v>38481</v>
      </c>
      <c r="D30" s="43" t="n">
        <f aca="false">IF(F29&gt;'Calculate Payment'!$E$16,('Calculate Payment'!$E$16-E30),F29)</f>
        <v>507.165983358531</v>
      </c>
      <c r="E30" s="43" t="n">
        <f aca="false">F29*'Calculate Payment'!$D$14/12</f>
        <v>56.8885949472238</v>
      </c>
      <c r="F30" s="43" t="n">
        <f aca="false">IF((F29-G30-D30)&gt;0,(F29-G30-D30),0)</f>
        <v>8026.12325872504</v>
      </c>
      <c r="G30" s="45"/>
    </row>
    <row r="31" customFormat="false" ht="15.75" hidden="false" customHeight="false" outlineLevel="0" collapsed="false">
      <c r="A31" s="5"/>
      <c r="B31" s="41" t="n">
        <f aca="false">B30+1</f>
        <v>22</v>
      </c>
      <c r="C31" s="42" t="n">
        <f aca="false">IF(DAY(C30+28)=DAY($G$5),C30+28,IF(DAY(C30+29)=DAY($G$5),C30+29,IF(DAY(C30+30)=DAY($G$5),C30+30,IF(DAY(C30+31)=DAY($G$5),C30+31))))</f>
        <v>38512</v>
      </c>
      <c r="D31" s="43" t="n">
        <f aca="false">IF(F30&gt;'Calculate Payment'!$E$16,('Calculate Payment'!$E$16-E31),F30)</f>
        <v>510.547089914255</v>
      </c>
      <c r="E31" s="43" t="n">
        <f aca="false">F30*'Calculate Payment'!$D$14/12</f>
        <v>53.5074883915003</v>
      </c>
      <c r="F31" s="43" t="n">
        <f aca="false">IF((F30-G31-D31)&gt;0,(F30-G31-D31),0)</f>
        <v>7515.57616881079</v>
      </c>
      <c r="G31" s="46"/>
    </row>
    <row r="32" customFormat="false" ht="15.75" hidden="false" customHeight="false" outlineLevel="0" collapsed="false">
      <c r="A32" s="5"/>
      <c r="B32" s="41" t="n">
        <f aca="false">B31+1</f>
        <v>23</v>
      </c>
      <c r="C32" s="42" t="n">
        <f aca="false">IF(DAY(C31+28)=DAY($G$5),C31+28,IF(DAY(C31+29)=DAY($G$5),C31+29,IF(DAY(C31+30)=DAY($G$5),C31+30,IF(DAY(C31+31)=DAY($G$5),C31+31))))</f>
        <v>38542</v>
      </c>
      <c r="D32" s="43" t="n">
        <f aca="false">IF(F31&gt;'Calculate Payment'!$E$16,('Calculate Payment'!$E$16-E32),F31)</f>
        <v>513.95073718035</v>
      </c>
      <c r="E32" s="43" t="n">
        <f aca="false">F31*'Calculate Payment'!$D$14/12</f>
        <v>50.1038411254053</v>
      </c>
      <c r="F32" s="43" t="n">
        <f aca="false">IF((F31-G32-D32)&gt;0,(F31-G32-D32),0)</f>
        <v>7001.62543163044</v>
      </c>
      <c r="G32" s="45"/>
    </row>
    <row r="33" customFormat="false" ht="15.75" hidden="false" customHeight="false" outlineLevel="0" collapsed="false">
      <c r="A33" s="5"/>
      <c r="B33" s="48" t="n">
        <f aca="false">B32+1</f>
        <v>24</v>
      </c>
      <c r="C33" s="42" t="n">
        <f aca="false">IF(DAY(C32+28)=DAY($G$5),C32+28,IF(DAY(C32+29)=DAY($G$5),C32+29,IF(DAY(C32+30)=DAY($G$5),C32+30,IF(DAY(C32+31)=DAY($G$5),C32+31))))</f>
        <v>38573</v>
      </c>
      <c r="D33" s="49" t="n">
        <f aca="false">IF(F32&gt;'Calculate Payment'!$E$16,('Calculate Payment'!$E$16-E33),F32)</f>
        <v>517.377075428219</v>
      </c>
      <c r="E33" s="49" t="n">
        <f aca="false">F32*'Calculate Payment'!$D$14/12</f>
        <v>46.6775028775363</v>
      </c>
      <c r="F33" s="49" t="n">
        <f aca="false">IF((F32-G33-D33)&gt;0,(F32-G33-D33),0)</f>
        <v>6484.24835620222</v>
      </c>
      <c r="G33" s="46"/>
    </row>
    <row r="34" customFormat="false" ht="16.5" hidden="false" customHeight="false" outlineLevel="0" collapsed="false">
      <c r="A34" s="5"/>
      <c r="B34" s="50" t="n">
        <f aca="false">B33+1</f>
        <v>25</v>
      </c>
      <c r="C34" s="42" t="n">
        <f aca="false">IF(DAY(C33+28)=DAY($G$5),C33+28,IF(DAY(C33+29)=DAY($G$5),C33+29,IF(DAY(C33+30)=DAY($G$5),C33+30,IF(DAY(C33+31)=DAY($G$5),C33+31))))</f>
        <v>38604</v>
      </c>
      <c r="D34" s="51" t="n">
        <f aca="false">IF(F33&gt;'Calculate Payment'!$E$16,('Calculate Payment'!$E$16-E34),F33)</f>
        <v>520.826255931074</v>
      </c>
      <c r="E34" s="51" t="n">
        <f aca="false">F33*'Calculate Payment'!$D$14/12</f>
        <v>43.2283223746815</v>
      </c>
      <c r="F34" s="51" t="n">
        <f aca="false">IF((F33-G34-D34)&gt;0,(F33-G34-D34),0)</f>
        <v>5963.42210027115</v>
      </c>
      <c r="G34" s="45"/>
    </row>
    <row r="35" customFormat="false" ht="15.75" hidden="false" customHeight="false" outlineLevel="0" collapsed="false">
      <c r="A35" s="5"/>
      <c r="B35" s="41" t="n">
        <f aca="false">B34+1</f>
        <v>26</v>
      </c>
      <c r="C35" s="42" t="n">
        <f aca="false">IF(DAY(C34+28)=DAY($G$5),C34+28,IF(DAY(C34+29)=DAY($G$5),C34+29,IF(DAY(C34+30)=DAY($G$5),C34+30,IF(DAY(C34+31)=DAY($G$5),C34+31))))</f>
        <v>38634</v>
      </c>
      <c r="D35" s="43" t="n">
        <f aca="false">IF(F34&gt;'Calculate Payment'!$E$16,('Calculate Payment'!$E$16-E35),F34)</f>
        <v>524.298430970614</v>
      </c>
      <c r="E35" s="43" t="n">
        <f aca="false">F34*'Calculate Payment'!$D$14/12</f>
        <v>39.756147335141</v>
      </c>
      <c r="F35" s="43" t="n">
        <f aca="false">IF((F34-G35-D35)&gt;0,(F34-G35-D35),0)</f>
        <v>5439.12366930053</v>
      </c>
      <c r="G35" s="46"/>
    </row>
    <row r="36" customFormat="false" ht="15.75" hidden="false" customHeight="false" outlineLevel="0" collapsed="false">
      <c r="A36" s="5"/>
      <c r="B36" s="41" t="n">
        <f aca="false">B35+1</f>
        <v>27</v>
      </c>
      <c r="C36" s="42" t="n">
        <f aca="false">IF(DAY(C35+28)=DAY($G$5),C35+28,IF(DAY(C35+29)=DAY($G$5),C35+29,IF(DAY(C35+30)=DAY($G$5),C35+30,IF(DAY(C35+31)=DAY($G$5),C35+31))))</f>
        <v>38665</v>
      </c>
      <c r="D36" s="43" t="n">
        <f aca="false">IF(F35&gt;'Calculate Payment'!$E$16,('Calculate Payment'!$E$16-E36),F35)</f>
        <v>527.793753843752</v>
      </c>
      <c r="E36" s="43" t="n">
        <f aca="false">F35*'Calculate Payment'!$D$14/12</f>
        <v>36.2608244620036</v>
      </c>
      <c r="F36" s="43" t="n">
        <f aca="false">IF((F35-G36-D36)&gt;0,(F35-G36-D36),0)</f>
        <v>4911.32991545678</v>
      </c>
      <c r="G36" s="45"/>
    </row>
    <row r="37" customFormat="false" ht="15.75" hidden="false" customHeight="false" outlineLevel="0" collapsed="false">
      <c r="A37" s="5"/>
      <c r="B37" s="41" t="n">
        <f aca="false">B36+1</f>
        <v>28</v>
      </c>
      <c r="C37" s="42" t="n">
        <f aca="false">IF(DAY(C36+28)=DAY($G$5),C36+28,IF(DAY(C36+29)=DAY($G$5),C36+29,IF(DAY(C36+30)=DAY($G$5),C36+30,IF(DAY(C36+31)=DAY($G$5),C36+31))))</f>
        <v>38695</v>
      </c>
      <c r="D37" s="43" t="n">
        <f aca="false">IF(F36&gt;'Calculate Payment'!$E$16,('Calculate Payment'!$E$16-E37),F36)</f>
        <v>531.312378869377</v>
      </c>
      <c r="E37" s="43" t="n">
        <f aca="false">F36*'Calculate Payment'!$D$14/12</f>
        <v>32.7421994363785</v>
      </c>
      <c r="F37" s="43" t="n">
        <f aca="false">IF((F36-G37-D37)&gt;0,(F36-G37-D37),0)</f>
        <v>4380.01753658741</v>
      </c>
      <c r="G37" s="46"/>
    </row>
    <row r="38" customFormat="false" ht="15.75" hidden="false" customHeight="false" outlineLevel="0" collapsed="false">
      <c r="A38" s="5"/>
      <c r="B38" s="41" t="n">
        <f aca="false">B37+1</f>
        <v>29</v>
      </c>
      <c r="C38" s="42" t="n">
        <f aca="false">IF(DAY(C37+28)=DAY($G$5),C37+28,IF(DAY(C37+29)=DAY($G$5),C37+29,IF(DAY(C37+30)=DAY($G$5),C37+30,IF(DAY(C37+31)=DAY($G$5),C37+31))))</f>
        <v>38726</v>
      </c>
      <c r="D38" s="43" t="n">
        <f aca="false">IF(F37&gt;'Calculate Payment'!$E$16,('Calculate Payment'!$E$16-E38),F37)</f>
        <v>534.854461395173</v>
      </c>
      <c r="E38" s="43" t="n">
        <f aca="false">F37*'Calculate Payment'!$D$14/12</f>
        <v>29.2001169105827</v>
      </c>
      <c r="F38" s="43" t="n">
        <f aca="false">IF((F37-G38-D38)&gt;0,(F37-G38-D38),0)</f>
        <v>3845.16307519223</v>
      </c>
      <c r="G38" s="45"/>
    </row>
    <row r="39" customFormat="false" ht="15.75" hidden="false" customHeight="false" outlineLevel="0" collapsed="false">
      <c r="A39" s="5"/>
      <c r="B39" s="41" t="n">
        <f aca="false">B38+1</f>
        <v>30</v>
      </c>
      <c r="C39" s="42" t="n">
        <f aca="false">IF(DAY(C38+28)=DAY($G$5),C38+28,IF(DAY(C38+29)=DAY($G$5),C38+29,IF(DAY(C38+30)=DAY($G$5),C38+30,IF(DAY(C38+31)=DAY($G$5),C38+31))))</f>
        <v>38757</v>
      </c>
      <c r="D39" s="43" t="n">
        <f aca="false">IF(F38&gt;'Calculate Payment'!$E$16,('Calculate Payment'!$E$16-E39),F38)</f>
        <v>538.420157804474</v>
      </c>
      <c r="E39" s="43" t="n">
        <f aca="false">F38*'Calculate Payment'!$D$14/12</f>
        <v>25.6344205012816</v>
      </c>
      <c r="F39" s="43" t="n">
        <f aca="false">IF((F38-G39-D39)&gt;0,(F38-G39-D39),0)</f>
        <v>3306.74291738776</v>
      </c>
      <c r="G39" s="46"/>
    </row>
    <row r="40" customFormat="false" ht="15.75" hidden="false" customHeight="false" outlineLevel="0" collapsed="false">
      <c r="A40" s="5"/>
      <c r="B40" s="41" t="n">
        <f aca="false">B39+1</f>
        <v>31</v>
      </c>
      <c r="C40" s="42" t="n">
        <f aca="false">IF(DAY(C39+28)=DAY($G$5),C39+28,IF(DAY(C39+29)=DAY($G$5),C39+29,IF(DAY(C39+30)=DAY($G$5),C39+30,IF(DAY(C39+31)=DAY($G$5),C39+31))))</f>
        <v>38785</v>
      </c>
      <c r="D40" s="43" t="n">
        <f aca="false">IF(F39&gt;'Calculate Payment'!$E$16,('Calculate Payment'!$E$16-E40),F39)</f>
        <v>542.00962552317</v>
      </c>
      <c r="E40" s="43" t="n">
        <f aca="false">F39*'Calculate Payment'!$D$14/12</f>
        <v>22.0449527825851</v>
      </c>
      <c r="F40" s="43" t="n">
        <f aca="false">IF((F39-G40-D40)&gt;0,(F39-G40-D40),0)</f>
        <v>2764.73329186459</v>
      </c>
      <c r="G40" s="45"/>
    </row>
    <row r="41" customFormat="false" ht="15.75" hidden="false" customHeight="false" outlineLevel="0" collapsed="false">
      <c r="A41" s="5"/>
      <c r="B41" s="41" t="n">
        <f aca="false">B40+1</f>
        <v>32</v>
      </c>
      <c r="C41" s="42" t="n">
        <f aca="false">IF(DAY(C40+28)=DAY($G$5),C40+28,IF(DAY(C40+29)=DAY($G$5),C40+29,IF(DAY(C40+30)=DAY($G$5),C40+30,IF(DAY(C40+31)=DAY($G$5),C40+31))))</f>
        <v>38816</v>
      </c>
      <c r="D41" s="43" t="n">
        <f aca="false">IF(F40&gt;'Calculate Payment'!$E$16,('Calculate Payment'!$E$16-E41),F40)</f>
        <v>545.623023026658</v>
      </c>
      <c r="E41" s="43" t="n">
        <f aca="false">F40*'Calculate Payment'!$D$14/12</f>
        <v>18.4315552790973</v>
      </c>
      <c r="F41" s="43" t="n">
        <f aca="false">IF((F40-G41-D41)&gt;0,(F40-G41-D41),0)</f>
        <v>2219.11026883793</v>
      </c>
      <c r="G41" s="46"/>
    </row>
    <row r="42" customFormat="false" ht="15.75" hidden="false" customHeight="false" outlineLevel="0" collapsed="false">
      <c r="A42" s="5"/>
      <c r="B42" s="41" t="n">
        <f aca="false">B41+1</f>
        <v>33</v>
      </c>
      <c r="C42" s="42" t="n">
        <f aca="false">IF(DAY(C41+28)=DAY($G$5),C41+28,IF(DAY(C41+29)=DAY($G$5),C41+29,IF(DAY(C41+30)=DAY($G$5),C41+30,IF(DAY(C41+31)=DAY($G$5),C41+31))))</f>
        <v>38846</v>
      </c>
      <c r="D42" s="43" t="n">
        <f aca="false">IF(F41&gt;'Calculate Payment'!$E$16,('Calculate Payment'!$E$16-E42),F41)</f>
        <v>549.260509846836</v>
      </c>
      <c r="E42" s="43" t="n">
        <f aca="false">F41*'Calculate Payment'!$D$14/12</f>
        <v>14.7940684589195</v>
      </c>
      <c r="F42" s="43" t="n">
        <f aca="false">IF((F41-G42-D42)&gt;0,(F41-G42-D42),0)</f>
        <v>1669.84975899109</v>
      </c>
      <c r="G42" s="45"/>
    </row>
    <row r="43" customFormat="false" ht="15.75" hidden="false" customHeight="false" outlineLevel="0" collapsed="false">
      <c r="A43" s="5"/>
      <c r="B43" s="41" t="n">
        <f aca="false">B42+1</f>
        <v>34</v>
      </c>
      <c r="C43" s="42" t="n">
        <f aca="false">IF(DAY(C42+28)=DAY($G$5),C42+28,IF(DAY(C42+29)=DAY($G$5),C42+29,IF(DAY(C42+30)=DAY($G$5),C42+30,IF(DAY(C42+31)=DAY($G$5),C42+31))))</f>
        <v>38877</v>
      </c>
      <c r="D43" s="43" t="n">
        <f aca="false">IF(F42&gt;'Calculate Payment'!$E$16,('Calculate Payment'!$E$16-E43),F42)</f>
        <v>552.922246579148</v>
      </c>
      <c r="E43" s="43" t="n">
        <f aca="false">F42*'Calculate Payment'!$D$14/12</f>
        <v>11.1323317266073</v>
      </c>
      <c r="F43" s="43" t="n">
        <f aca="false">IF((F42-G43-D43)&gt;0,(F42-G43-D43),0)</f>
        <v>1116.92751241195</v>
      </c>
      <c r="G43" s="46"/>
    </row>
    <row r="44" customFormat="false" ht="15.75" hidden="false" customHeight="false" outlineLevel="0" collapsed="false">
      <c r="A44" s="5"/>
      <c r="B44" s="41" t="n">
        <f aca="false">B43+1</f>
        <v>35</v>
      </c>
      <c r="C44" s="42" t="n">
        <f aca="false">IF(DAY(C43+28)=DAY($G$5),C43+28,IF(DAY(C43+29)=DAY($G$5),C43+29,IF(DAY(C43+30)=DAY($G$5),C43+30,IF(DAY(C43+31)=DAY($G$5),C43+31))))</f>
        <v>38907</v>
      </c>
      <c r="D44" s="43" t="n">
        <f aca="false">IF(F43&gt;'Calculate Payment'!$E$16,('Calculate Payment'!$E$16-E44),F43)</f>
        <v>556.608394889676</v>
      </c>
      <c r="E44" s="43" t="n">
        <f aca="false">F43*'Calculate Payment'!$D$14/12</f>
        <v>7.44618341607964</v>
      </c>
      <c r="F44" s="43" t="n">
        <f aca="false">IF((F43-G44-D44)&gt;0,(F43-G44-D44),0)</f>
        <v>560.31911752227</v>
      </c>
      <c r="G44" s="45"/>
    </row>
    <row r="45" customFormat="false" ht="15.75" hidden="false" customHeight="false" outlineLevel="0" collapsed="false">
      <c r="A45" s="5"/>
      <c r="B45" s="48" t="n">
        <f aca="false">B44+1</f>
        <v>36</v>
      </c>
      <c r="C45" s="42" t="n">
        <f aca="false">IF(DAY(C44+28)=DAY($G$5),C44+28,IF(DAY(C44+29)=DAY($G$5),C44+29,IF(DAY(C44+30)=DAY($G$5),C44+30,IF(DAY(C44+31)=DAY($G$5),C44+31))))</f>
        <v>38938</v>
      </c>
      <c r="D45" s="49" t="n">
        <f aca="false">IF(F44&gt;'Calculate Payment'!$E$16,('Calculate Payment'!$E$16-E45),F44)</f>
        <v>560.31911752227</v>
      </c>
      <c r="E45" s="49" t="n">
        <f aca="false">F44*'Calculate Payment'!$D$14/12</f>
        <v>3.7354607834818</v>
      </c>
      <c r="F45" s="49" t="n">
        <f aca="false">IF((F44-G45-D45)&gt;0,(F44-G45-D45),0)</f>
        <v>0</v>
      </c>
      <c r="G45" s="46"/>
    </row>
    <row r="46" customFormat="false" ht="16.5" hidden="false" customHeight="false" outlineLevel="0" collapsed="false">
      <c r="A46" s="5"/>
      <c r="B46" s="50" t="n">
        <f aca="false">B45+1</f>
        <v>37</v>
      </c>
      <c r="C46" s="42" t="n">
        <f aca="false">IF(DAY(C45+28)=DAY($G$5),C45+28,IF(DAY(C45+29)=DAY($G$5),C45+29,IF(DAY(C45+30)=DAY($G$5),C45+30,IF(DAY(C45+31)=DAY($G$5),C45+31))))</f>
        <v>38969</v>
      </c>
      <c r="D46" s="51" t="n">
        <f aca="false">IF(F45&gt;'Calculate Payment'!$E$16,('Calculate Payment'!$E$16-E46),F45)</f>
        <v>0</v>
      </c>
      <c r="E46" s="51" t="n">
        <f aca="false">F45*'Calculate Payment'!$D$14/12</f>
        <v>0</v>
      </c>
      <c r="F46" s="51" t="n">
        <f aca="false">IF((F45-G46-D46)&gt;0,(F45-G46-D46),0)</f>
        <v>0</v>
      </c>
      <c r="G46" s="45"/>
    </row>
    <row r="47" customFormat="false" ht="15.75" hidden="false" customHeight="false" outlineLevel="0" collapsed="false">
      <c r="A47" s="5"/>
      <c r="B47" s="41" t="n">
        <f aca="false">B46+1</f>
        <v>38</v>
      </c>
      <c r="C47" s="42" t="n">
        <f aca="false">IF(DAY(C46+28)=DAY($G$5),C46+28,IF(DAY(C46+29)=DAY($G$5),C46+29,IF(DAY(C46+30)=DAY($G$5),C46+30,IF(DAY(C46+31)=DAY($G$5),C46+31))))</f>
        <v>38999</v>
      </c>
      <c r="D47" s="43" t="n">
        <f aca="false">IF(F46&gt;'Calculate Payment'!$E$16,('Calculate Payment'!$E$16-E47),F46)</f>
        <v>0</v>
      </c>
      <c r="E47" s="43" t="n">
        <f aca="false">F46*'Calculate Payment'!$D$14/12</f>
        <v>0</v>
      </c>
      <c r="F47" s="43" t="n">
        <f aca="false">IF((F46-G47-D47)&gt;0,(F46-G47-D47),0)</f>
        <v>0</v>
      </c>
      <c r="G47" s="46"/>
    </row>
    <row r="48" customFormat="false" ht="15.75" hidden="false" customHeight="false" outlineLevel="0" collapsed="false">
      <c r="A48" s="5"/>
      <c r="B48" s="41" t="n">
        <f aca="false">B47+1</f>
        <v>39</v>
      </c>
      <c r="C48" s="42" t="n">
        <f aca="false">IF(DAY(C47+28)=DAY($G$5),C47+28,IF(DAY(C47+29)=DAY($G$5),C47+29,IF(DAY(C47+30)=DAY($G$5),C47+30,IF(DAY(C47+31)=DAY($G$5),C47+31))))</f>
        <v>39030</v>
      </c>
      <c r="D48" s="43" t="n">
        <f aca="false">IF(F47&gt;'Calculate Payment'!$E$16,('Calculate Payment'!$E$16-E48),F47)</f>
        <v>0</v>
      </c>
      <c r="E48" s="43" t="n">
        <f aca="false">F47*'Calculate Payment'!$D$14/12</f>
        <v>0</v>
      </c>
      <c r="F48" s="43" t="n">
        <f aca="false">IF((F47-G48-D48)&gt;0,(F47-G48-D48),0)</f>
        <v>0</v>
      </c>
      <c r="G48" s="45"/>
    </row>
    <row r="49" customFormat="false" ht="15.75" hidden="false" customHeight="false" outlineLevel="0" collapsed="false">
      <c r="A49" s="5"/>
      <c r="B49" s="41" t="n">
        <f aca="false">B48+1</f>
        <v>40</v>
      </c>
      <c r="C49" s="42" t="n">
        <f aca="false">IF(DAY(C48+28)=DAY($G$5),C48+28,IF(DAY(C48+29)=DAY($G$5),C48+29,IF(DAY(C48+30)=DAY($G$5),C48+30,IF(DAY(C48+31)=DAY($G$5),C48+31))))</f>
        <v>39060</v>
      </c>
      <c r="D49" s="43" t="n">
        <f aca="false">IF(F48&gt;'Calculate Payment'!$E$16,('Calculate Payment'!$E$16-E49),F48)</f>
        <v>0</v>
      </c>
      <c r="E49" s="43" t="n">
        <f aca="false">F48*'Calculate Payment'!$D$14/12</f>
        <v>0</v>
      </c>
      <c r="F49" s="43" t="n">
        <f aca="false">IF((F48-G49-D49)&gt;0,(F48-G49-D49),0)</f>
        <v>0</v>
      </c>
      <c r="G49" s="46"/>
    </row>
    <row r="50" customFormat="false" ht="15.75" hidden="false" customHeight="false" outlineLevel="0" collapsed="false">
      <c r="A50" s="5"/>
      <c r="B50" s="41" t="n">
        <f aca="false">B49+1</f>
        <v>41</v>
      </c>
      <c r="C50" s="42" t="n">
        <f aca="false">IF(DAY(C49+28)=DAY($G$5),C49+28,IF(DAY(C49+29)=DAY($G$5),C49+29,IF(DAY(C49+30)=DAY($G$5),C49+30,IF(DAY(C49+31)=DAY($G$5),C49+31))))</f>
        <v>39091</v>
      </c>
      <c r="D50" s="43" t="n">
        <f aca="false">IF(F49&gt;'Calculate Payment'!$E$16,('Calculate Payment'!$E$16-E50),F49)</f>
        <v>0</v>
      </c>
      <c r="E50" s="43" t="n">
        <f aca="false">F49*'Calculate Payment'!$D$14/12</f>
        <v>0</v>
      </c>
      <c r="F50" s="43" t="n">
        <f aca="false">IF((F49-G50-D50)&gt;0,(F49-G50-D50),0)</f>
        <v>0</v>
      </c>
      <c r="G50" s="45"/>
    </row>
    <row r="51" customFormat="false" ht="15.75" hidden="false" customHeight="false" outlineLevel="0" collapsed="false">
      <c r="A51" s="5"/>
      <c r="B51" s="41" t="n">
        <f aca="false">B50+1</f>
        <v>42</v>
      </c>
      <c r="C51" s="42" t="n">
        <f aca="false">IF(DAY(C50+28)=DAY($G$5),C50+28,IF(DAY(C50+29)=DAY($G$5),C50+29,IF(DAY(C50+30)=DAY($G$5),C50+30,IF(DAY(C50+31)=DAY($G$5),C50+31))))</f>
        <v>39122</v>
      </c>
      <c r="D51" s="43" t="n">
        <f aca="false">IF(F50&gt;'Calculate Payment'!$E$16,('Calculate Payment'!$E$16-E51),F50)</f>
        <v>0</v>
      </c>
      <c r="E51" s="43" t="n">
        <f aca="false">F50*'Calculate Payment'!$D$14/12</f>
        <v>0</v>
      </c>
      <c r="F51" s="43" t="n">
        <f aca="false">IF((F50-G51-D51)&gt;0,(F50-G51-D51),0)</f>
        <v>0</v>
      </c>
      <c r="G51" s="46"/>
    </row>
    <row r="52" customFormat="false" ht="15.75" hidden="false" customHeight="false" outlineLevel="0" collapsed="false">
      <c r="A52" s="5"/>
      <c r="B52" s="41" t="n">
        <f aca="false">B51+1</f>
        <v>43</v>
      </c>
      <c r="C52" s="42" t="n">
        <f aca="false">IF(DAY(C51+28)=DAY($G$5),C51+28,IF(DAY(C51+29)=DAY($G$5),C51+29,IF(DAY(C51+30)=DAY($G$5),C51+30,IF(DAY(C51+31)=DAY($G$5),C51+31))))</f>
        <v>39150</v>
      </c>
      <c r="D52" s="43" t="n">
        <f aca="false">IF(F51&gt;'Calculate Payment'!$E$16,('Calculate Payment'!$E$16-E52),F51)</f>
        <v>0</v>
      </c>
      <c r="E52" s="43" t="n">
        <f aca="false">F51*'Calculate Payment'!$D$14/12</f>
        <v>0</v>
      </c>
      <c r="F52" s="43" t="n">
        <f aca="false">IF((F51-G52-D52)&gt;0,(F51-G52-D52),0)</f>
        <v>0</v>
      </c>
      <c r="G52" s="45"/>
    </row>
    <row r="53" customFormat="false" ht="15.75" hidden="false" customHeight="false" outlineLevel="0" collapsed="false">
      <c r="A53" s="5"/>
      <c r="B53" s="41" t="n">
        <f aca="false">B52+1</f>
        <v>44</v>
      </c>
      <c r="C53" s="42" t="n">
        <f aca="false">IF(DAY(C52+28)=DAY($G$5),C52+28,IF(DAY(C52+29)=DAY($G$5),C52+29,IF(DAY(C52+30)=DAY($G$5),C52+30,IF(DAY(C52+31)=DAY($G$5),C52+31))))</f>
        <v>39181</v>
      </c>
      <c r="D53" s="43" t="n">
        <f aca="false">IF(F52&gt;'Calculate Payment'!$E$16,('Calculate Payment'!$E$16-E53),F52)</f>
        <v>0</v>
      </c>
      <c r="E53" s="43" t="n">
        <f aca="false">F52*'Calculate Payment'!$D$14/12</f>
        <v>0</v>
      </c>
      <c r="F53" s="43" t="n">
        <f aca="false">IF((F52-G53-D53)&gt;0,(F52-G53-D53),0)</f>
        <v>0</v>
      </c>
      <c r="G53" s="46"/>
    </row>
    <row r="54" customFormat="false" ht="15.75" hidden="false" customHeight="false" outlineLevel="0" collapsed="false">
      <c r="A54" s="5"/>
      <c r="B54" s="41" t="n">
        <f aca="false">B53+1</f>
        <v>45</v>
      </c>
      <c r="C54" s="42" t="n">
        <f aca="false">IF(DAY(C53+28)=DAY($G$5),C53+28,IF(DAY(C53+29)=DAY($G$5),C53+29,IF(DAY(C53+30)=DAY($G$5),C53+30,IF(DAY(C53+31)=DAY($G$5),C53+31))))</f>
        <v>39211</v>
      </c>
      <c r="D54" s="43" t="n">
        <f aca="false">IF(F53&gt;'Calculate Payment'!$E$16,('Calculate Payment'!$E$16-E54),F53)</f>
        <v>0</v>
      </c>
      <c r="E54" s="43" t="n">
        <f aca="false">F53*'Calculate Payment'!$D$14/12</f>
        <v>0</v>
      </c>
      <c r="F54" s="43" t="n">
        <f aca="false">IF((F53-G54-D54)&gt;0,(F53-G54-D54),0)</f>
        <v>0</v>
      </c>
      <c r="G54" s="45"/>
    </row>
    <row r="55" customFormat="false" ht="15.75" hidden="false" customHeight="false" outlineLevel="0" collapsed="false">
      <c r="A55" s="5"/>
      <c r="B55" s="41" t="n">
        <f aca="false">B54+1</f>
        <v>46</v>
      </c>
      <c r="C55" s="42" t="n">
        <f aca="false">IF(DAY(C54+28)=DAY($G$5),C54+28,IF(DAY(C54+29)=DAY($G$5),C54+29,IF(DAY(C54+30)=DAY($G$5),C54+30,IF(DAY(C54+31)=DAY($G$5),C54+31))))</f>
        <v>39242</v>
      </c>
      <c r="D55" s="43" t="n">
        <f aca="false">IF(F54&gt;'Calculate Payment'!$E$16,('Calculate Payment'!$E$16-E55),F54)</f>
        <v>0</v>
      </c>
      <c r="E55" s="43" t="n">
        <f aca="false">F54*'Calculate Payment'!$D$14/12</f>
        <v>0</v>
      </c>
      <c r="F55" s="43" t="n">
        <f aca="false">IF((F54-G55-D55)&gt;0,(F54-G55-D55),0)</f>
        <v>0</v>
      </c>
      <c r="G55" s="46"/>
    </row>
    <row r="56" customFormat="false" ht="15.75" hidden="false" customHeight="false" outlineLevel="0" collapsed="false">
      <c r="A56" s="5"/>
      <c r="B56" s="41" t="n">
        <f aca="false">B55+1</f>
        <v>47</v>
      </c>
      <c r="C56" s="42" t="n">
        <f aca="false">IF(DAY(C55+28)=DAY($G$5),C55+28,IF(DAY(C55+29)=DAY($G$5),C55+29,IF(DAY(C55+30)=DAY($G$5),C55+30,IF(DAY(C55+31)=DAY($G$5),C55+31))))</f>
        <v>39272</v>
      </c>
      <c r="D56" s="43" t="n">
        <f aca="false">IF(F55&gt;'Calculate Payment'!$E$16,('Calculate Payment'!$E$16-E56),F55)</f>
        <v>0</v>
      </c>
      <c r="E56" s="43" t="n">
        <f aca="false">F55*'Calculate Payment'!$D$14/12</f>
        <v>0</v>
      </c>
      <c r="F56" s="43" t="n">
        <f aca="false">IF((F55-G56-D56)&gt;0,(F55-G56-D56),0)</f>
        <v>0</v>
      </c>
      <c r="G56" s="45"/>
    </row>
    <row r="57" customFormat="false" ht="15.75" hidden="false" customHeight="false" outlineLevel="0" collapsed="false">
      <c r="A57" s="5"/>
      <c r="B57" s="48" t="n">
        <f aca="false">B56+1</f>
        <v>48</v>
      </c>
      <c r="C57" s="42" t="n">
        <f aca="false">IF(DAY(C56+28)=DAY($G$5),C56+28,IF(DAY(C56+29)=DAY($G$5),C56+29,IF(DAY(C56+30)=DAY($G$5),C56+30,IF(DAY(C56+31)=DAY($G$5),C56+31))))</f>
        <v>39303</v>
      </c>
      <c r="D57" s="49" t="n">
        <f aca="false">IF(F56&gt;'Calculate Payment'!$E$16,('Calculate Payment'!$E$16-E57),F56)</f>
        <v>0</v>
      </c>
      <c r="E57" s="49" t="n">
        <f aca="false">F56*'Calculate Payment'!$D$14/12</f>
        <v>0</v>
      </c>
      <c r="F57" s="49" t="n">
        <f aca="false">IF((F56-G57-D57)&gt;0,(F56-G57-D57),0)</f>
        <v>0</v>
      </c>
      <c r="G57" s="46"/>
    </row>
    <row r="58" customFormat="false" ht="16.5" hidden="false" customHeight="false" outlineLevel="0" collapsed="false">
      <c r="A58" s="5"/>
      <c r="B58" s="50" t="n">
        <f aca="false">B57+1</f>
        <v>49</v>
      </c>
      <c r="C58" s="42" t="n">
        <f aca="false">IF(DAY(C57+28)=DAY($G$5),C57+28,IF(DAY(C57+29)=DAY($G$5),C57+29,IF(DAY(C57+30)=DAY($G$5),C57+30,IF(DAY(C57+31)=DAY($G$5),C57+31))))</f>
        <v>39334</v>
      </c>
      <c r="D58" s="51" t="n">
        <f aca="false">IF(F57&gt;'Calculate Payment'!$E$16,('Calculate Payment'!$E$16-E58),F57)</f>
        <v>0</v>
      </c>
      <c r="E58" s="51" t="n">
        <f aca="false">F57*'Calculate Payment'!$D$14/12</f>
        <v>0</v>
      </c>
      <c r="F58" s="51" t="n">
        <f aca="false">IF((F57-G58-D58)&gt;0,(F57-G58-D58),0)</f>
        <v>0</v>
      </c>
      <c r="G58" s="45"/>
    </row>
    <row r="59" customFormat="false" ht="15.75" hidden="false" customHeight="false" outlineLevel="0" collapsed="false">
      <c r="A59" s="5"/>
      <c r="B59" s="41" t="n">
        <f aca="false">B58+1</f>
        <v>50</v>
      </c>
      <c r="C59" s="42" t="n">
        <f aca="false">IF(DAY(C58+28)=DAY($G$5),C58+28,IF(DAY(C58+29)=DAY($G$5),C58+29,IF(DAY(C58+30)=DAY($G$5),C58+30,IF(DAY(C58+31)=DAY($G$5),C58+31))))</f>
        <v>39364</v>
      </c>
      <c r="D59" s="43" t="n">
        <f aca="false">IF(F58&gt;'Calculate Payment'!$E$16,('Calculate Payment'!$E$16-E59),F58)</f>
        <v>0</v>
      </c>
      <c r="E59" s="43" t="n">
        <f aca="false">F58*'Calculate Payment'!$D$14/12</f>
        <v>0</v>
      </c>
      <c r="F59" s="43" t="n">
        <f aca="false">IF((F58-G59-D59)&gt;0,(F58-G59-D59),0)</f>
        <v>0</v>
      </c>
      <c r="G59" s="46"/>
    </row>
    <row r="60" customFormat="false" ht="15.75" hidden="false" customHeight="false" outlineLevel="0" collapsed="false">
      <c r="A60" s="5"/>
      <c r="B60" s="41" t="n">
        <f aca="false">B59+1</f>
        <v>51</v>
      </c>
      <c r="C60" s="42" t="n">
        <f aca="false">IF(DAY(C59+28)=DAY($G$5),C59+28,IF(DAY(C59+29)=DAY($G$5),C59+29,IF(DAY(C59+30)=DAY($G$5),C59+30,IF(DAY(C59+31)=DAY($G$5),C59+31))))</f>
        <v>39395</v>
      </c>
      <c r="D60" s="43" t="n">
        <f aca="false">IF(F59&gt;'Calculate Payment'!$E$16,('Calculate Payment'!$E$16-E60),F59)</f>
        <v>0</v>
      </c>
      <c r="E60" s="43" t="n">
        <f aca="false">F59*'Calculate Payment'!$D$14/12</f>
        <v>0</v>
      </c>
      <c r="F60" s="43" t="n">
        <f aca="false">IF((F59-G60-D60)&gt;0,(F59-G60-D60),0)</f>
        <v>0</v>
      </c>
      <c r="G60" s="45"/>
    </row>
    <row r="61" customFormat="false" ht="15.75" hidden="false" customHeight="false" outlineLevel="0" collapsed="false">
      <c r="A61" s="5"/>
      <c r="B61" s="41" t="n">
        <f aca="false">B60+1</f>
        <v>52</v>
      </c>
      <c r="C61" s="42" t="n">
        <f aca="false">IF(DAY(C60+28)=DAY($G$5),C60+28,IF(DAY(C60+29)=DAY($G$5),C60+29,IF(DAY(C60+30)=DAY($G$5),C60+30,IF(DAY(C60+31)=DAY($G$5),C60+31))))</f>
        <v>39425</v>
      </c>
      <c r="D61" s="43" t="n">
        <f aca="false">IF(F60&gt;'Calculate Payment'!$E$16,('Calculate Payment'!$E$16-E61),F60)</f>
        <v>0</v>
      </c>
      <c r="E61" s="43" t="n">
        <f aca="false">F60*'Calculate Payment'!$D$14/12</f>
        <v>0</v>
      </c>
      <c r="F61" s="43" t="n">
        <f aca="false">IF((F60-G61-D61)&gt;0,(F60-G61-D61),0)</f>
        <v>0</v>
      </c>
      <c r="G61" s="46"/>
    </row>
    <row r="62" customFormat="false" ht="15.75" hidden="false" customHeight="false" outlineLevel="0" collapsed="false">
      <c r="A62" s="5"/>
      <c r="B62" s="41" t="n">
        <f aca="false">B61+1</f>
        <v>53</v>
      </c>
      <c r="C62" s="42" t="n">
        <f aca="false">IF(DAY(C61+28)=DAY($G$5),C61+28,IF(DAY(C61+29)=DAY($G$5),C61+29,IF(DAY(C61+30)=DAY($G$5),C61+30,IF(DAY(C61+31)=DAY($G$5),C61+31))))</f>
        <v>39456</v>
      </c>
      <c r="D62" s="43" t="n">
        <f aca="false">IF(F61&gt;'Calculate Payment'!$E$16,('Calculate Payment'!$E$16-E62),F61)</f>
        <v>0</v>
      </c>
      <c r="E62" s="43" t="n">
        <f aca="false">F61*'Calculate Payment'!$D$14/12</f>
        <v>0</v>
      </c>
      <c r="F62" s="43" t="n">
        <f aca="false">IF((F61-G62-D62)&gt;0,(F61-G62-D62),0)</f>
        <v>0</v>
      </c>
      <c r="G62" s="45"/>
    </row>
    <row r="63" customFormat="false" ht="15.75" hidden="false" customHeight="false" outlineLevel="0" collapsed="false">
      <c r="A63" s="5"/>
      <c r="B63" s="41" t="n">
        <f aca="false">B62+1</f>
        <v>54</v>
      </c>
      <c r="C63" s="42" t="n">
        <f aca="false">IF(DAY(C62+28)=DAY($G$5),C62+28,IF(DAY(C62+29)=DAY($G$5),C62+29,IF(DAY(C62+30)=DAY($G$5),C62+30,IF(DAY(C62+31)=DAY($G$5),C62+31))))</f>
        <v>39487</v>
      </c>
      <c r="D63" s="43" t="n">
        <f aca="false">IF(F62&gt;'Calculate Payment'!$E$16,('Calculate Payment'!$E$16-E63),F62)</f>
        <v>0</v>
      </c>
      <c r="E63" s="43" t="n">
        <f aca="false">F62*'Calculate Payment'!$D$14/12</f>
        <v>0</v>
      </c>
      <c r="F63" s="43" t="n">
        <f aca="false">IF((F62-G63-D63)&gt;0,(F62-G63-D63),0)</f>
        <v>0</v>
      </c>
      <c r="G63" s="46"/>
    </row>
    <row r="64" customFormat="false" ht="15.75" hidden="false" customHeight="false" outlineLevel="0" collapsed="false">
      <c r="A64" s="5"/>
      <c r="B64" s="41" t="n">
        <f aca="false">B63+1</f>
        <v>55</v>
      </c>
      <c r="C64" s="42" t="n">
        <f aca="false">IF(DAY(C63+28)=DAY($G$5),C63+28,IF(DAY(C63+29)=DAY($G$5),C63+29,IF(DAY(C63+30)=DAY($G$5),C63+30,IF(DAY(C63+31)=DAY($G$5),C63+31))))</f>
        <v>39516</v>
      </c>
      <c r="D64" s="43" t="n">
        <f aca="false">IF(F63&gt;'Calculate Payment'!$E$16,('Calculate Payment'!$E$16-E64),F63)</f>
        <v>0</v>
      </c>
      <c r="E64" s="43" t="n">
        <f aca="false">F63*'Calculate Payment'!$D$14/12</f>
        <v>0</v>
      </c>
      <c r="F64" s="43" t="n">
        <f aca="false">IF((F63-G64-D64)&gt;0,(F63-G64-D64),0)</f>
        <v>0</v>
      </c>
      <c r="G64" s="45"/>
    </row>
    <row r="65" customFormat="false" ht="15.75" hidden="false" customHeight="false" outlineLevel="0" collapsed="false">
      <c r="A65" s="5"/>
      <c r="B65" s="41" t="n">
        <f aca="false">B64+1</f>
        <v>56</v>
      </c>
      <c r="C65" s="42" t="n">
        <f aca="false">IF(DAY(C64+28)=DAY($G$5),C64+28,IF(DAY(C64+29)=DAY($G$5),C64+29,IF(DAY(C64+30)=DAY($G$5),C64+30,IF(DAY(C64+31)=DAY($G$5),C64+31))))</f>
        <v>39547</v>
      </c>
      <c r="D65" s="43" t="n">
        <f aca="false">IF(F64&gt;'Calculate Payment'!$E$16,('Calculate Payment'!$E$16-E65),F64)</f>
        <v>0</v>
      </c>
      <c r="E65" s="43" t="n">
        <f aca="false">F64*'Calculate Payment'!$D$14/12</f>
        <v>0</v>
      </c>
      <c r="F65" s="43" t="n">
        <f aca="false">IF((F64-G65-D65)&gt;0,(F64-G65-D65),0)</f>
        <v>0</v>
      </c>
      <c r="G65" s="46"/>
    </row>
    <row r="66" customFormat="false" ht="15.75" hidden="false" customHeight="false" outlineLevel="0" collapsed="false">
      <c r="A66" s="5"/>
      <c r="B66" s="41" t="n">
        <f aca="false">B65+1</f>
        <v>57</v>
      </c>
      <c r="C66" s="42" t="n">
        <f aca="false">IF(DAY(C65+28)=DAY($G$5),C65+28,IF(DAY(C65+29)=DAY($G$5),C65+29,IF(DAY(C65+30)=DAY($G$5),C65+30,IF(DAY(C65+31)=DAY($G$5),C65+31))))</f>
        <v>39577</v>
      </c>
      <c r="D66" s="43" t="n">
        <f aca="false">IF(F65&gt;'Calculate Payment'!$E$16,('Calculate Payment'!$E$16-E66),F65)</f>
        <v>0</v>
      </c>
      <c r="E66" s="43" t="n">
        <f aca="false">F65*'Calculate Payment'!$D$14/12</f>
        <v>0</v>
      </c>
      <c r="F66" s="43" t="n">
        <f aca="false">IF((F65-G66-D66)&gt;0,(F65-G66-D66),0)</f>
        <v>0</v>
      </c>
      <c r="G66" s="45"/>
    </row>
    <row r="67" customFormat="false" ht="15.75" hidden="false" customHeight="false" outlineLevel="0" collapsed="false">
      <c r="A67" s="5"/>
      <c r="B67" s="41" t="n">
        <f aca="false">B66+1</f>
        <v>58</v>
      </c>
      <c r="C67" s="42" t="n">
        <f aca="false">IF(DAY(C66+28)=DAY($G$5),C66+28,IF(DAY(C66+29)=DAY($G$5),C66+29,IF(DAY(C66+30)=DAY($G$5),C66+30,IF(DAY(C66+31)=DAY($G$5),C66+31))))</f>
        <v>39608</v>
      </c>
      <c r="D67" s="43" t="n">
        <f aca="false">IF(F66&gt;'Calculate Payment'!$E$16,('Calculate Payment'!$E$16-E67),F66)</f>
        <v>0</v>
      </c>
      <c r="E67" s="43" t="n">
        <f aca="false">F66*'Calculate Payment'!$D$14/12</f>
        <v>0</v>
      </c>
      <c r="F67" s="43" t="n">
        <f aca="false">IF((F66-G67-D67)&gt;0,(F66-G67-D67),0)</f>
        <v>0</v>
      </c>
      <c r="G67" s="46"/>
    </row>
    <row r="68" customFormat="false" ht="15.75" hidden="false" customHeight="false" outlineLevel="0" collapsed="false">
      <c r="A68" s="5"/>
      <c r="B68" s="41" t="n">
        <f aca="false">B67+1</f>
        <v>59</v>
      </c>
      <c r="C68" s="42" t="n">
        <f aca="false">IF(DAY(C67+28)=DAY($G$5),C67+28,IF(DAY(C67+29)=DAY($G$5),C67+29,IF(DAY(C67+30)=DAY($G$5),C67+30,IF(DAY(C67+31)=DAY($G$5),C67+31))))</f>
        <v>39638</v>
      </c>
      <c r="D68" s="43" t="n">
        <f aca="false">IF(F67&gt;'Calculate Payment'!$E$16,('Calculate Payment'!$E$16-E68),F67)</f>
        <v>0</v>
      </c>
      <c r="E68" s="43" t="n">
        <f aca="false">F67*'Calculate Payment'!$D$14/12</f>
        <v>0</v>
      </c>
      <c r="F68" s="43" t="n">
        <f aca="false">IF((F67-G68-D68)&gt;0,(F67-G68-D68),0)</f>
        <v>0</v>
      </c>
      <c r="G68" s="45"/>
    </row>
    <row r="69" customFormat="false" ht="15.75" hidden="false" customHeight="false" outlineLevel="0" collapsed="false">
      <c r="A69" s="5"/>
      <c r="B69" s="48" t="n">
        <f aca="false">B68+1</f>
        <v>60</v>
      </c>
      <c r="C69" s="42" t="n">
        <f aca="false">IF(DAY(C68+28)=DAY($G$5),C68+28,IF(DAY(C68+29)=DAY($G$5),C68+29,IF(DAY(C68+30)=DAY($G$5),C68+30,IF(DAY(C68+31)=DAY($G$5),C68+31))))</f>
        <v>39669</v>
      </c>
      <c r="D69" s="49" t="n">
        <f aca="false">IF(F68&gt;'Calculate Payment'!$E$16,('Calculate Payment'!$E$16-E69),F68)</f>
        <v>0</v>
      </c>
      <c r="E69" s="49" t="n">
        <f aca="false">F68*'Calculate Payment'!$D$14/12</f>
        <v>0</v>
      </c>
      <c r="F69" s="49" t="n">
        <f aca="false">IF((F68-G69-D69)&gt;0,(F68-G69-D69),0)</f>
        <v>0</v>
      </c>
      <c r="G69" s="46"/>
    </row>
    <row r="70" customFormat="false" ht="16.5" hidden="false" customHeight="false" outlineLevel="0" collapsed="false">
      <c r="A70" s="5"/>
      <c r="B70" s="50" t="n">
        <f aca="false">B69+1</f>
        <v>61</v>
      </c>
      <c r="C70" s="42" t="n">
        <f aca="false">IF(DAY(C69+28)=DAY($G$5),C69+28,IF(DAY(C69+29)=DAY($G$5),C69+29,IF(DAY(C69+30)=DAY($G$5),C69+30,IF(DAY(C69+31)=DAY($G$5),C69+31))))</f>
        <v>39700</v>
      </c>
      <c r="D70" s="51" t="n">
        <f aca="false">IF(F69&gt;'Calculate Payment'!$E$16,('Calculate Payment'!$E$16-E70),F69)</f>
        <v>0</v>
      </c>
      <c r="E70" s="51" t="n">
        <f aca="false">F69*'Calculate Payment'!$D$14/12</f>
        <v>0</v>
      </c>
      <c r="F70" s="51" t="n">
        <f aca="false">IF((F69-G70-D70)&gt;0,(F69-G70-D70),0)</f>
        <v>0</v>
      </c>
      <c r="G70" s="45"/>
    </row>
    <row r="71" customFormat="false" ht="15.75" hidden="false" customHeight="false" outlineLevel="0" collapsed="false">
      <c r="A71" s="5"/>
      <c r="B71" s="41" t="n">
        <f aca="false">B70+1</f>
        <v>62</v>
      </c>
      <c r="C71" s="42" t="n">
        <f aca="false">IF(DAY(C70+28)=DAY($G$5),C70+28,IF(DAY(C70+29)=DAY($G$5),C70+29,IF(DAY(C70+30)=DAY($G$5),C70+30,IF(DAY(C70+31)=DAY($G$5),C70+31))))</f>
        <v>39730</v>
      </c>
      <c r="D71" s="43" t="n">
        <f aca="false">IF(F70&gt;'Calculate Payment'!$E$16,('Calculate Payment'!$E$16-E71),F70)</f>
        <v>0</v>
      </c>
      <c r="E71" s="43" t="n">
        <f aca="false">F70*'Calculate Payment'!$D$14/12</f>
        <v>0</v>
      </c>
      <c r="F71" s="43" t="n">
        <f aca="false">IF((F70-G71-D71)&gt;0,(F70-G71-D71),0)</f>
        <v>0</v>
      </c>
      <c r="G71" s="46"/>
    </row>
    <row r="72" customFormat="false" ht="15.75" hidden="false" customHeight="false" outlineLevel="0" collapsed="false">
      <c r="A72" s="5"/>
      <c r="B72" s="41" t="n">
        <f aca="false">B71+1</f>
        <v>63</v>
      </c>
      <c r="C72" s="42" t="n">
        <f aca="false">IF(DAY(C71+28)=DAY($G$5),C71+28,IF(DAY(C71+29)=DAY($G$5),C71+29,IF(DAY(C71+30)=DAY($G$5),C71+30,IF(DAY(C71+31)=DAY($G$5),C71+31))))</f>
        <v>39761</v>
      </c>
      <c r="D72" s="43" t="n">
        <f aca="false">IF(F71&gt;'Calculate Payment'!$E$16,('Calculate Payment'!$E$16-E72),F71)</f>
        <v>0</v>
      </c>
      <c r="E72" s="43" t="n">
        <f aca="false">F71*'Calculate Payment'!$D$14/12</f>
        <v>0</v>
      </c>
      <c r="F72" s="43" t="n">
        <f aca="false">IF((F71-G72-D72)&gt;0,(F71-G72-D72),0)</f>
        <v>0</v>
      </c>
      <c r="G72" s="45"/>
    </row>
    <row r="73" customFormat="false" ht="15.75" hidden="false" customHeight="false" outlineLevel="0" collapsed="false">
      <c r="A73" s="5"/>
      <c r="B73" s="41" t="n">
        <f aca="false">B72+1</f>
        <v>64</v>
      </c>
      <c r="C73" s="42" t="n">
        <f aca="false">IF(DAY(C72+28)=DAY($G$5),C72+28,IF(DAY(C72+29)=DAY($G$5),C72+29,IF(DAY(C72+30)=DAY($G$5),C72+30,IF(DAY(C72+31)=DAY($G$5),C72+31))))</f>
        <v>39791</v>
      </c>
      <c r="D73" s="43" t="n">
        <f aca="false">IF(F72&gt;'Calculate Payment'!$E$16,('Calculate Payment'!$E$16-E73),F72)</f>
        <v>0</v>
      </c>
      <c r="E73" s="43" t="n">
        <f aca="false">F72*'Calculate Payment'!$D$14/12</f>
        <v>0</v>
      </c>
      <c r="F73" s="43" t="n">
        <f aca="false">IF((F72-G73-D73)&gt;0,(F72-G73-D73),0)</f>
        <v>0</v>
      </c>
      <c r="G73" s="46"/>
    </row>
    <row r="74" customFormat="false" ht="15.75" hidden="false" customHeight="false" outlineLevel="0" collapsed="false">
      <c r="A74" s="5"/>
      <c r="B74" s="41" t="n">
        <f aca="false">B73+1</f>
        <v>65</v>
      </c>
      <c r="C74" s="42" t="n">
        <f aca="false">IF(DAY(C73+28)=DAY($G$5),C73+28,IF(DAY(C73+29)=DAY($G$5),C73+29,IF(DAY(C73+30)=DAY($G$5),C73+30,IF(DAY(C73+31)=DAY($G$5),C73+31))))</f>
        <v>39822</v>
      </c>
      <c r="D74" s="43" t="n">
        <f aca="false">IF(F73&gt;'Calculate Payment'!$E$16,('Calculate Payment'!$E$16-E74),F73)</f>
        <v>0</v>
      </c>
      <c r="E74" s="43" t="n">
        <f aca="false">F73*'Calculate Payment'!$D$14/12</f>
        <v>0</v>
      </c>
      <c r="F74" s="43" t="n">
        <f aca="false">IF((F73-G74-D74)&gt;0,(F73-G74-D74),0)</f>
        <v>0</v>
      </c>
      <c r="G74" s="45"/>
    </row>
    <row r="75" customFormat="false" ht="15.75" hidden="false" customHeight="false" outlineLevel="0" collapsed="false">
      <c r="A75" s="5"/>
      <c r="B75" s="41" t="n">
        <f aca="false">B74+1</f>
        <v>66</v>
      </c>
      <c r="C75" s="42" t="n">
        <f aca="false">IF(DAY(C74+28)=DAY($G$5),C74+28,IF(DAY(C74+29)=DAY($G$5),C74+29,IF(DAY(C74+30)=DAY($G$5),C74+30,IF(DAY(C74+31)=DAY($G$5),C74+31))))</f>
        <v>39853</v>
      </c>
      <c r="D75" s="43" t="n">
        <f aca="false">IF(F74&gt;'Calculate Payment'!$E$16,('Calculate Payment'!$E$16-E75),F74)</f>
        <v>0</v>
      </c>
      <c r="E75" s="43" t="n">
        <f aca="false">F74*'Calculate Payment'!$D$14/12</f>
        <v>0</v>
      </c>
      <c r="F75" s="43" t="n">
        <f aca="false">IF((F74-G75-D75)&gt;0,(F74-G75-D75),0)</f>
        <v>0</v>
      </c>
      <c r="G75" s="46"/>
    </row>
    <row r="76" customFormat="false" ht="15.75" hidden="false" customHeight="false" outlineLevel="0" collapsed="false">
      <c r="A76" s="5"/>
      <c r="B76" s="41" t="n">
        <f aca="false">B75+1</f>
        <v>67</v>
      </c>
      <c r="C76" s="42" t="n">
        <f aca="false">IF(DAY(C75+28)=DAY($G$5),C75+28,IF(DAY(C75+29)=DAY($G$5),C75+29,IF(DAY(C75+30)=DAY($G$5),C75+30,IF(DAY(C75+31)=DAY($G$5),C75+31))))</f>
        <v>39881</v>
      </c>
      <c r="D76" s="43" t="n">
        <f aca="false">IF(F75&gt;'Calculate Payment'!$E$16,('Calculate Payment'!$E$16-E76),F75)</f>
        <v>0</v>
      </c>
      <c r="E76" s="43" t="n">
        <f aca="false">F75*'Calculate Payment'!$D$14/12</f>
        <v>0</v>
      </c>
      <c r="F76" s="43" t="n">
        <f aca="false">IF((F75-G76-D76)&gt;0,(F75-G76-D76),0)</f>
        <v>0</v>
      </c>
      <c r="G76" s="45"/>
    </row>
    <row r="77" customFormat="false" ht="15.75" hidden="false" customHeight="false" outlineLevel="0" collapsed="false">
      <c r="A77" s="5"/>
      <c r="B77" s="41" t="n">
        <f aca="false">B76+1</f>
        <v>68</v>
      </c>
      <c r="C77" s="42" t="n">
        <f aca="false">IF(DAY(C76+28)=DAY($G$5),C76+28,IF(DAY(C76+29)=DAY($G$5),C76+29,IF(DAY(C76+30)=DAY($G$5),C76+30,IF(DAY(C76+31)=DAY($G$5),C76+31))))</f>
        <v>39912</v>
      </c>
      <c r="D77" s="43" t="n">
        <f aca="false">IF(F76&gt;'Calculate Payment'!$E$16,('Calculate Payment'!$E$16-E77),F76)</f>
        <v>0</v>
      </c>
      <c r="E77" s="43" t="n">
        <f aca="false">F76*'Calculate Payment'!$D$14/12</f>
        <v>0</v>
      </c>
      <c r="F77" s="43" t="n">
        <f aca="false">IF((F76-G77-D77)&gt;0,(F76-G77-D77),0)</f>
        <v>0</v>
      </c>
      <c r="G77" s="46"/>
    </row>
    <row r="78" customFormat="false" ht="15.75" hidden="false" customHeight="false" outlineLevel="0" collapsed="false">
      <c r="A78" s="5"/>
      <c r="B78" s="41" t="n">
        <f aca="false">B77+1</f>
        <v>69</v>
      </c>
      <c r="C78" s="42" t="n">
        <f aca="false">IF(DAY(C77+28)=DAY($G$5),C77+28,IF(DAY(C77+29)=DAY($G$5),C77+29,IF(DAY(C77+30)=DAY($G$5),C77+30,IF(DAY(C77+31)=DAY($G$5),C77+31))))</f>
        <v>39942</v>
      </c>
      <c r="D78" s="43" t="n">
        <f aca="false">IF(F77&gt;'Calculate Payment'!$E$16,('Calculate Payment'!$E$16-E78),F77)</f>
        <v>0</v>
      </c>
      <c r="E78" s="43" t="n">
        <f aca="false">F77*'Calculate Payment'!$D$14/12</f>
        <v>0</v>
      </c>
      <c r="F78" s="43" t="n">
        <f aca="false">IF((F77-G78-D78)&gt;0,(F77-G78-D78),0)</f>
        <v>0</v>
      </c>
      <c r="G78" s="45"/>
    </row>
    <row r="79" customFormat="false" ht="15.75" hidden="false" customHeight="false" outlineLevel="0" collapsed="false">
      <c r="A79" s="5"/>
      <c r="B79" s="41" t="n">
        <f aca="false">B78+1</f>
        <v>70</v>
      </c>
      <c r="C79" s="42" t="n">
        <f aca="false">IF(DAY(C78+28)=DAY($G$5),C78+28,IF(DAY(C78+29)=DAY($G$5),C78+29,IF(DAY(C78+30)=DAY($G$5),C78+30,IF(DAY(C78+31)=DAY($G$5),C78+31))))</f>
        <v>39973</v>
      </c>
      <c r="D79" s="43" t="n">
        <f aca="false">IF(F78&gt;'Calculate Payment'!$E$16,('Calculate Payment'!$E$16-E79),F78)</f>
        <v>0</v>
      </c>
      <c r="E79" s="43" t="n">
        <f aca="false">F78*'Calculate Payment'!$D$14/12</f>
        <v>0</v>
      </c>
      <c r="F79" s="43" t="n">
        <f aca="false">IF((F78-G79-D79)&gt;0,(F78-G79-D79),0)</f>
        <v>0</v>
      </c>
      <c r="G79" s="46"/>
    </row>
    <row r="80" customFormat="false" ht="15.75" hidden="false" customHeight="false" outlineLevel="0" collapsed="false">
      <c r="A80" s="5"/>
      <c r="B80" s="41" t="n">
        <f aca="false">B79+1</f>
        <v>71</v>
      </c>
      <c r="C80" s="42" t="n">
        <f aca="false">IF(DAY(C79+28)=DAY($G$5),C79+28,IF(DAY(C79+29)=DAY($G$5),C79+29,IF(DAY(C79+30)=DAY($G$5),C79+30,IF(DAY(C79+31)=DAY($G$5),C79+31))))</f>
        <v>40003</v>
      </c>
      <c r="D80" s="43" t="n">
        <f aca="false">IF(F79&gt;'Calculate Payment'!$E$16,('Calculate Payment'!$E$16-E80),F79)</f>
        <v>0</v>
      </c>
      <c r="E80" s="43" t="n">
        <f aca="false">F79*'Calculate Payment'!$D$14/12</f>
        <v>0</v>
      </c>
      <c r="F80" s="43" t="n">
        <f aca="false">IF((F79-G80-D80)&gt;0,(F79-G80-D80),0)</f>
        <v>0</v>
      </c>
      <c r="G80" s="45"/>
    </row>
    <row r="81" customFormat="false" ht="15.75" hidden="false" customHeight="false" outlineLevel="0" collapsed="false">
      <c r="A81" s="5"/>
      <c r="B81" s="48" t="n">
        <f aca="false">B80+1</f>
        <v>72</v>
      </c>
      <c r="C81" s="42" t="n">
        <f aca="false">IF(DAY(C80+28)=DAY($G$5),C80+28,IF(DAY(C80+29)=DAY($G$5),C80+29,IF(DAY(C80+30)=DAY($G$5),C80+30,IF(DAY(C80+31)=DAY($G$5),C80+31))))</f>
        <v>40034</v>
      </c>
      <c r="D81" s="49" t="n">
        <f aca="false">IF(F80&gt;'Calculate Payment'!$E$16,('Calculate Payment'!$E$16-E81),F80)</f>
        <v>0</v>
      </c>
      <c r="E81" s="49" t="n">
        <f aca="false">F80*'Calculate Payment'!$D$14/12</f>
        <v>0</v>
      </c>
      <c r="F81" s="49" t="n">
        <f aca="false">IF((F80-G81-D81)&gt;0,(F80-G81-D81),0)</f>
        <v>0</v>
      </c>
      <c r="G81" s="46"/>
    </row>
    <row r="82" customFormat="false" ht="16.5" hidden="false" customHeight="false" outlineLevel="0" collapsed="false">
      <c r="A82" s="5"/>
      <c r="B82" s="52" t="s">
        <v>35</v>
      </c>
      <c r="C82" s="53"/>
      <c r="D82" s="54" t="n">
        <f aca="false">SUM(D10:D81)</f>
        <v>18000</v>
      </c>
      <c r="E82" s="54" t="n">
        <f aca="false">SUM(E10:E81)</f>
        <v>2305.96481900719</v>
      </c>
      <c r="F82" s="54"/>
      <c r="G82" s="55" t="n">
        <f aca="false">SUM(G10:G81)</f>
        <v>0</v>
      </c>
    </row>
  </sheetData>
  <sheetProtection sheet="true" password="ce12" objects="true" scenarios="true"/>
  <hyperlinks>
    <hyperlink ref="D3" location="'Calculate Payment'!E5" display="Calculate Payment"/>
    <hyperlink ref="E3" location="'Payment Schedule'!G5" display="Payment Schedule"/>
  </hyperlink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5:23Z</dcterms:created>
  <dc:creator>Miga International Inc.</dc:creator>
  <dc:description/>
  <dc:language>en-US</dc:language>
  <cp:lastModifiedBy>James Mei</cp:lastModifiedBy>
  <cp:lastPrinted>2000-05-23T14:05:03Z</cp:lastPrinted>
  <dcterms:modified xsi:type="dcterms:W3CDTF">2005-09-21T20:58:43Z</dcterms:modified>
  <cp:revision>0</cp:revision>
  <dc:subject/>
  <dc:title/>
</cp:coreProperties>
</file>