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Payment" sheetId="1" state="visible" r:id="rId2"/>
    <sheet name="Amortization Table" sheetId="2" state="visible" r:id="rId3"/>
  </sheets>
  <definedNames>
    <definedName function="false" hidden="false" localSheetId="1" name="_xlnm.Print_Area" vbProcedure="false">'Amortization Table'!$A$1:$G$371</definedName>
    <definedName function="false" hidden="false" localSheetId="1" name="_xlnm.Print_Titles" vbProcedure="false">'Amortization Table'!$10:$10</definedName>
    <definedName function="false" hidden="false" localSheetId="0" name="_xlnm.Print_Area" vbProcedure="false">'Calculate Payment'!$B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Links:</t>
  </si>
  <si>
    <t xml:space="preserve">Calculate Payment</t>
  </si>
  <si>
    <t xml:space="preserve">Amortization Table</t>
  </si>
  <si>
    <t xml:space="preserve">Mortgage Payment Calculation for</t>
  </si>
  <si>
    <t xml:space="preserve">John Doe</t>
  </si>
  <si>
    <t xml:space="preserve">Note: Please enter applicable data to underline fields.</t>
  </si>
  <si>
    <t xml:space="preserve">House Price</t>
  </si>
  <si>
    <t xml:space="preserve">Down Payment %</t>
  </si>
  <si>
    <t xml:space="preserve">Loan Value</t>
  </si>
  <si>
    <t xml:space="preserve">Interest (%/yr.)</t>
  </si>
  <si>
    <t xml:space="preserve">Years</t>
  </si>
  <si>
    <t xml:space="preserve">Mortgage Payment</t>
  </si>
  <si>
    <t xml:space="preserve">Additional Yearly Expenses </t>
  </si>
  <si>
    <t xml:space="preserve">Mortgage Insurance</t>
  </si>
  <si>
    <t xml:space="preserve">Hazardous Insurance</t>
  </si>
  <si>
    <t xml:space="preserve">Property Tax</t>
  </si>
  <si>
    <t xml:space="preserve">Escrow per Month</t>
  </si>
  <si>
    <t xml:space="preserve">Monthly Payment</t>
  </si>
  <si>
    <t xml:space="preserve">Association Fee/Month</t>
  </si>
  <si>
    <t xml:space="preserve">Association Fee/Year</t>
  </si>
  <si>
    <t xml:space="preserve">Adjusted Monthly Payment</t>
  </si>
  <si>
    <t xml:space="preserve">Itemized deduction for first year =                 (Assume bought at the first of the year)</t>
  </si>
  <si>
    <t xml:space="preserve">First year interest + Property Tax</t>
  </si>
  <si>
    <t xml:space="preserve">Tax Saving Estimate </t>
  </si>
  <si>
    <t xml:space="preserve">   Total Tax Rate </t>
  </si>
  <si>
    <t xml:space="preserve">Comparable Payment, if You Rent</t>
  </si>
  <si>
    <t xml:space="preserve">Current Monthly Rent Payment</t>
  </si>
  <si>
    <t xml:space="preserve">Monthly Saving: Buying a House vs. Renting</t>
  </si>
  <si>
    <r>
      <rPr>
        <sz val="10"/>
        <rFont val="Arial"/>
        <family val="2"/>
      </rPr>
      <t xml:space="preserve">Note: Please click on </t>
    </r>
    <r>
      <rPr>
        <b val="true"/>
        <sz val="10"/>
        <color rgb="FF0000FF"/>
        <rFont val="Arial"/>
        <family val="2"/>
      </rPr>
      <t xml:space="preserve">Amortization Table</t>
    </r>
    <r>
      <rPr>
        <sz val="10"/>
        <rFont val="Arial"/>
        <family val="2"/>
      </rPr>
      <t xml:space="preserve"> at the top to see payment breakdown</t>
    </r>
  </si>
  <si>
    <t xml:space="preserve">Starting Date (MM/DD/YY)</t>
  </si>
  <si>
    <r>
      <rPr>
        <sz val="10"/>
        <rFont val="Arial"/>
        <family val="2"/>
      </rPr>
      <t xml:space="preserve">Note: you can pay off your loan early by sending additional </t>
    </r>
    <r>
      <rPr>
        <b val="true"/>
        <sz val="10"/>
        <color rgb="FF0000FF"/>
        <rFont val="Arial"/>
        <family val="2"/>
      </rPr>
      <t xml:space="preserve">Principle</t>
    </r>
    <r>
      <rPr>
        <sz val="10"/>
        <rFont val="Arial"/>
        <family val="2"/>
      </rPr>
      <t xml:space="preserve"> every month.</t>
    </r>
  </si>
  <si>
    <t xml:space="preserve">MM/YY</t>
  </si>
  <si>
    <t xml:space="preserve">Principle</t>
  </si>
  <si>
    <t xml:space="preserve">Interest</t>
  </si>
  <si>
    <t xml:space="preserve">Remaining Loan Balance</t>
  </si>
  <si>
    <t xml:space="preserve">Additional Principle Paid Each Month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0%"/>
    <numFmt numFmtId="168" formatCode="[$-409]m/d/yyyy"/>
    <numFmt numFmtId="169" formatCode="[$-409]mmm\-yy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livingzone.com/" TargetMode="Externa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livingzone.com/" TargetMode="Externa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33200</xdr:rowOff>
    </xdr:from>
    <xdr:to>
      <xdr:col>2</xdr:col>
      <xdr:colOff>866160</xdr:colOff>
      <xdr:row>2</xdr:row>
      <xdr:rowOff>10476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654120" y="133200"/>
          <a:ext cx="1469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404280</xdr:colOff>
      <xdr:row>2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32360" y="75960"/>
          <a:ext cx="146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7"/>
    <col collapsed="false" customWidth="true" hidden="false" outlineLevel="0" max="6" min="3" style="1" width="18.7"/>
  </cols>
  <sheetData>
    <row r="1" customFormat="false" ht="15" hidden="false" customHeight="false" outlineLevel="0" collapsed="false">
      <c r="A1" s="2"/>
      <c r="B1" s="3"/>
      <c r="C1" s="2"/>
      <c r="D1" s="4"/>
      <c r="E1" s="5"/>
      <c r="F1" s="5"/>
    </row>
    <row r="2" customFormat="false" ht="15" hidden="false" customHeight="false" outlineLevel="0" collapsed="false">
      <c r="A2" s="2"/>
      <c r="B2" s="2"/>
      <c r="C2" s="6"/>
      <c r="D2" s="4"/>
      <c r="E2" s="5"/>
      <c r="F2" s="5"/>
    </row>
    <row r="3" customFormat="false" ht="15.75" hidden="false" customHeight="false" outlineLevel="0" collapsed="false">
      <c r="A3" s="2"/>
      <c r="B3" s="7"/>
      <c r="C3" s="3"/>
      <c r="D3" s="4"/>
      <c r="E3" s="5"/>
      <c r="F3" s="5"/>
    </row>
    <row r="4" customFormat="false" ht="15" hidden="false" customHeight="false" outlineLevel="0" collapsed="false">
      <c r="A4" s="2"/>
      <c r="B4" s="8" t="s">
        <v>0</v>
      </c>
      <c r="C4" s="9" t="s">
        <v>1</v>
      </c>
      <c r="D4" s="9" t="s">
        <v>2</v>
      </c>
      <c r="E4" s="2"/>
      <c r="F4" s="2"/>
    </row>
    <row r="5" customFormat="false" ht="15" hidden="false" customHeight="false" outlineLevel="0" collapsed="false">
      <c r="A5" s="2"/>
      <c r="B5" s="2"/>
      <c r="C5" s="9"/>
      <c r="D5" s="9"/>
      <c r="E5" s="2"/>
      <c r="F5" s="2"/>
    </row>
    <row r="6" customFormat="false" ht="18.75" hidden="false" customHeight="false" outlineLevel="0" collapsed="false">
      <c r="A6" s="2"/>
      <c r="B6" s="10" t="s">
        <v>3</v>
      </c>
      <c r="C6" s="2"/>
      <c r="D6" s="2"/>
      <c r="E6" s="11" t="s">
        <v>4</v>
      </c>
      <c r="F6" s="12"/>
    </row>
    <row r="7" customFormat="false" ht="15" hidden="false" customHeight="false" outlineLevel="0" collapsed="false">
      <c r="A7" s="2"/>
      <c r="B7" s="3" t="s">
        <v>5</v>
      </c>
      <c r="C7" s="2"/>
      <c r="D7" s="2"/>
      <c r="E7" s="2"/>
      <c r="F7" s="1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.75" hidden="false" customHeight="false" outlineLevel="0" collapsed="false">
      <c r="A9" s="2"/>
      <c r="B9" s="2" t="s">
        <v>6</v>
      </c>
      <c r="C9" s="2"/>
      <c r="D9" s="14" t="n">
        <v>150000</v>
      </c>
      <c r="E9" s="5" t="n">
        <f aca="false">D9</f>
        <v>150000</v>
      </c>
      <c r="F9" s="2"/>
    </row>
    <row r="10" customFormat="false" ht="15.75" hidden="false" customHeight="false" outlineLevel="0" collapsed="false">
      <c r="A10" s="2"/>
      <c r="B10" s="2" t="s">
        <v>7</v>
      </c>
      <c r="C10" s="2"/>
      <c r="D10" s="15" t="n">
        <v>0.1</v>
      </c>
      <c r="E10" s="5" t="n">
        <f aca="false">D9*D10</f>
        <v>15000</v>
      </c>
      <c r="F10" s="2"/>
    </row>
    <row r="11" customFormat="false" ht="15" hidden="false" customHeight="false" outlineLevel="0" collapsed="false">
      <c r="A11" s="2"/>
      <c r="B11" s="2" t="s">
        <v>8</v>
      </c>
      <c r="C11" s="2"/>
      <c r="D11" s="4"/>
      <c r="E11" s="16" t="n">
        <f aca="false">D9*(1-D10)</f>
        <v>135000</v>
      </c>
      <c r="F11" s="2"/>
    </row>
    <row r="12" customFormat="false" ht="15.75" hidden="false" customHeight="false" outlineLevel="0" collapsed="false">
      <c r="A12" s="2"/>
      <c r="B12" s="2" t="s">
        <v>9</v>
      </c>
      <c r="C12" s="2"/>
      <c r="D12" s="17" t="n">
        <v>0.065</v>
      </c>
      <c r="E12" s="4"/>
      <c r="F12" s="2"/>
    </row>
    <row r="13" customFormat="false" ht="15.75" hidden="false" customHeight="false" outlineLevel="0" collapsed="false">
      <c r="A13" s="2"/>
      <c r="B13" s="2" t="s">
        <v>10</v>
      </c>
      <c r="C13" s="2"/>
      <c r="D13" s="18" t="n">
        <v>30</v>
      </c>
      <c r="E13" s="4"/>
      <c r="F13" s="2"/>
    </row>
    <row r="14" customFormat="false" ht="15.75" hidden="false" customHeight="false" outlineLevel="0" collapsed="false">
      <c r="A14" s="2"/>
      <c r="B14" s="2" t="s">
        <v>11</v>
      </c>
      <c r="C14" s="2"/>
      <c r="D14" s="4"/>
      <c r="E14" s="19" t="n">
        <f aca="false">PMT(D12/12,D13*12,E11,0)*-1</f>
        <v>853.291831715501</v>
      </c>
      <c r="F14" s="2"/>
    </row>
    <row r="15" customFormat="false" ht="15.75" hidden="false" customHeight="false" outlineLevel="0" collapsed="false">
      <c r="A15" s="2"/>
      <c r="B15" s="2"/>
      <c r="C15" s="2"/>
      <c r="D15" s="4"/>
      <c r="E15" s="19"/>
      <c r="F15" s="2"/>
    </row>
    <row r="16" customFormat="false" ht="15" hidden="false" customHeight="false" outlineLevel="0" collapsed="false">
      <c r="A16" s="2"/>
      <c r="B16" s="2" t="s">
        <v>12</v>
      </c>
      <c r="C16" s="2"/>
      <c r="D16" s="4"/>
      <c r="E16" s="4"/>
      <c r="F16" s="2"/>
    </row>
    <row r="17" customFormat="false" ht="15" hidden="false" customHeight="false" outlineLevel="0" collapsed="false">
      <c r="A17" s="2"/>
      <c r="B17" s="2"/>
      <c r="C17" s="2"/>
      <c r="D17" s="4"/>
      <c r="E17" s="4"/>
      <c r="F17" s="2"/>
    </row>
    <row r="18" customFormat="false" ht="15.75" hidden="false" customHeight="false" outlineLevel="0" collapsed="false">
      <c r="A18" s="2"/>
      <c r="B18" s="2" t="s">
        <v>13</v>
      </c>
      <c r="C18" s="2"/>
      <c r="D18" s="14" t="n">
        <v>350</v>
      </c>
      <c r="E18" s="4"/>
      <c r="F18" s="2"/>
    </row>
    <row r="19" customFormat="false" ht="15.75" hidden="false" customHeight="false" outlineLevel="0" collapsed="false">
      <c r="A19" s="2"/>
      <c r="B19" s="2" t="s">
        <v>14</v>
      </c>
      <c r="C19" s="2"/>
      <c r="D19" s="20" t="n">
        <v>400</v>
      </c>
      <c r="E19" s="4"/>
      <c r="F19" s="2"/>
    </row>
    <row r="20" customFormat="false" ht="15.75" hidden="false" customHeight="false" outlineLevel="0" collapsed="false">
      <c r="A20" s="2"/>
      <c r="B20" s="2" t="s">
        <v>15</v>
      </c>
      <c r="C20" s="2"/>
      <c r="D20" s="20" t="n">
        <v>1189</v>
      </c>
      <c r="E20" s="4"/>
      <c r="F20" s="2"/>
    </row>
    <row r="21" customFormat="false" ht="15" hidden="false" customHeight="false" outlineLevel="0" collapsed="false">
      <c r="A21" s="2"/>
      <c r="B21" s="2"/>
      <c r="C21" s="2"/>
      <c r="D21" s="4"/>
      <c r="E21" s="4"/>
      <c r="F21" s="2"/>
    </row>
    <row r="22" customFormat="false" ht="15" hidden="false" customHeight="false" outlineLevel="0" collapsed="false">
      <c r="A22" s="2"/>
      <c r="B22" s="2" t="s">
        <v>16</v>
      </c>
      <c r="C22" s="2"/>
      <c r="D22" s="4"/>
      <c r="E22" s="16" t="n">
        <f aca="false">(D18+D19+D20)/12</f>
        <v>161.583333333333</v>
      </c>
      <c r="F22" s="2"/>
    </row>
    <row r="23" customFormat="false" ht="15" hidden="false" customHeight="false" outlineLevel="0" collapsed="false">
      <c r="A23" s="2"/>
      <c r="B23" s="2"/>
      <c r="C23" s="2"/>
      <c r="D23" s="4"/>
      <c r="E23" s="4"/>
      <c r="F23" s="2"/>
    </row>
    <row r="24" customFormat="false" ht="15" hidden="false" customHeight="false" outlineLevel="0" collapsed="false">
      <c r="A24" s="2"/>
      <c r="B24" s="2" t="s">
        <v>17</v>
      </c>
      <c r="C24" s="2"/>
      <c r="D24" s="4"/>
      <c r="E24" s="16" t="n">
        <f aca="false">E14+E22</f>
        <v>1014.87516504883</v>
      </c>
      <c r="F24" s="2"/>
    </row>
    <row r="25" customFormat="false" ht="15" hidden="false" customHeight="false" outlineLevel="0" collapsed="false">
      <c r="A25" s="2"/>
      <c r="B25" s="2"/>
      <c r="C25" s="2"/>
      <c r="D25" s="4"/>
      <c r="E25" s="4"/>
      <c r="F25" s="2"/>
    </row>
    <row r="26" customFormat="false" ht="15.75" hidden="false" customHeight="false" outlineLevel="0" collapsed="false">
      <c r="A26" s="2"/>
      <c r="B26" s="2" t="s">
        <v>18</v>
      </c>
      <c r="C26" s="2"/>
      <c r="D26" s="21"/>
      <c r="E26" s="5" t="n">
        <f aca="false">D26</f>
        <v>0</v>
      </c>
      <c r="F26" s="2"/>
    </row>
    <row r="27" customFormat="false" ht="15.75" hidden="false" customHeight="false" outlineLevel="0" collapsed="false">
      <c r="A27" s="2"/>
      <c r="B27" s="2" t="s">
        <v>19</v>
      </c>
      <c r="C27" s="2"/>
      <c r="D27" s="14" t="n">
        <v>400</v>
      </c>
      <c r="E27" s="16" t="n">
        <f aca="false">D27/12</f>
        <v>33.3333333333333</v>
      </c>
      <c r="F27" s="2"/>
    </row>
    <row r="28" customFormat="false" ht="15.75" hidden="false" customHeight="false" outlineLevel="0" collapsed="false">
      <c r="A28" s="2"/>
      <c r="B28" s="2" t="s">
        <v>20</v>
      </c>
      <c r="C28" s="2"/>
      <c r="D28" s="4"/>
      <c r="E28" s="22" t="n">
        <f aca="false">E24+E26+E27</f>
        <v>1048.20849838217</v>
      </c>
      <c r="F28" s="2"/>
    </row>
    <row r="29" customFormat="false" ht="15" hidden="false" customHeight="false" outlineLevel="0" collapsed="false">
      <c r="A29" s="2"/>
      <c r="B29" s="2"/>
      <c r="C29" s="2"/>
      <c r="D29" s="2"/>
      <c r="E29" s="23"/>
      <c r="F29" s="2"/>
    </row>
    <row r="30" customFormat="false" ht="15" hidden="false" customHeight="false" outlineLevel="0" collapsed="false">
      <c r="A30" s="2"/>
      <c r="B30" s="2" t="s">
        <v>21</v>
      </c>
      <c r="C30" s="2"/>
      <c r="D30" s="2"/>
      <c r="E30" s="23"/>
      <c r="F30" s="2"/>
    </row>
    <row r="31" customFormat="false" ht="15" hidden="false" customHeight="false" outlineLevel="0" collapsed="false">
      <c r="A31" s="2"/>
      <c r="B31" s="2"/>
      <c r="C31" s="2" t="s">
        <v>22</v>
      </c>
      <c r="D31" s="2"/>
      <c r="E31" s="5" t="n">
        <f aca="false">SUM('Amortization Table'!E11:E22)+D20</f>
        <v>9919.57259749003</v>
      </c>
      <c r="F31" s="2"/>
    </row>
    <row r="32" customFormat="false" ht="15" hidden="false" customHeight="false" outlineLevel="0" collapsed="false">
      <c r="A32" s="2"/>
      <c r="B32" s="2"/>
      <c r="C32" s="2" t="s">
        <v>23</v>
      </c>
      <c r="D32" s="2"/>
      <c r="E32" s="5"/>
      <c r="F32" s="2"/>
    </row>
    <row r="33" customFormat="false" ht="15.75" hidden="false" customHeight="false" outlineLevel="0" collapsed="false">
      <c r="A33" s="2"/>
      <c r="B33" s="2"/>
      <c r="C33" s="24" t="s">
        <v>24</v>
      </c>
      <c r="D33" s="25" t="n">
        <v>0.33</v>
      </c>
      <c r="E33" s="5" t="n">
        <f aca="false">E31*D33</f>
        <v>3273.45895717171</v>
      </c>
      <c r="F33" s="2"/>
    </row>
    <row r="34" customFormat="false" ht="15.75" hidden="false" customHeight="false" outlineLevel="0" collapsed="false">
      <c r="A34" s="2"/>
      <c r="B34" s="2"/>
      <c r="C34" s="2" t="s">
        <v>25</v>
      </c>
      <c r="D34" s="2"/>
      <c r="E34" s="22" t="n">
        <f aca="false">E28-E33/12</f>
        <v>775.420251951192</v>
      </c>
      <c r="F34" s="23"/>
    </row>
    <row r="35" customFormat="false" ht="15" hidden="false" customHeight="false" outlineLevel="0" collapsed="false">
      <c r="A35" s="2"/>
      <c r="B35" s="2"/>
      <c r="C35" s="2"/>
      <c r="D35" s="2"/>
      <c r="E35" s="5"/>
      <c r="F35" s="23"/>
    </row>
    <row r="36" customFormat="false" ht="15.75" hidden="false" customHeight="false" outlineLevel="0" collapsed="false">
      <c r="A36" s="2"/>
      <c r="B36" s="2" t="s">
        <v>26</v>
      </c>
      <c r="C36" s="2"/>
      <c r="D36" s="2"/>
      <c r="E36" s="21" t="n">
        <v>900</v>
      </c>
      <c r="F36" s="23"/>
    </row>
    <row r="37" customFormat="false" ht="15" hidden="false" customHeight="false" outlineLevel="0" collapsed="false">
      <c r="A37" s="2"/>
      <c r="B37" s="2"/>
      <c r="C37" s="2"/>
      <c r="D37" s="2"/>
      <c r="E37" s="26"/>
      <c r="F37" s="23"/>
    </row>
    <row r="38" customFormat="false" ht="15.75" hidden="false" customHeight="false" outlineLevel="0" collapsed="false">
      <c r="A38" s="2"/>
      <c r="B38" s="2" t="s">
        <v>27</v>
      </c>
      <c r="C38" s="2"/>
      <c r="D38" s="2"/>
      <c r="E38" s="22" t="n">
        <f aca="false">E36-E34</f>
        <v>124.579748048808</v>
      </c>
      <c r="F38" s="23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</row>
    <row r="40" customFormat="false" ht="15" hidden="false" customHeight="false" outlineLevel="0" collapsed="false">
      <c r="A40" s="2"/>
      <c r="B40" s="3" t="s">
        <v>28</v>
      </c>
      <c r="C40" s="2"/>
      <c r="D40" s="2"/>
      <c r="E40" s="2"/>
      <c r="F40" s="2"/>
    </row>
    <row r="41" customFormat="false" ht="15" hidden="false" customHeight="false" outlineLevel="0" collapsed="false">
      <c r="A41" s="2"/>
      <c r="B41" s="3"/>
      <c r="C41" s="2"/>
      <c r="D41" s="2"/>
      <c r="E41" s="2"/>
      <c r="F41" s="2"/>
    </row>
    <row r="42" customFormat="false" ht="15" hidden="false" customHeight="false" outlineLevel="0" collapsed="false">
      <c r="A42" s="2"/>
      <c r="B42" s="3"/>
      <c r="C42" s="2"/>
      <c r="D42" s="4"/>
      <c r="E42" s="5"/>
      <c r="F42" s="5"/>
    </row>
    <row r="43" customFormat="false" ht="15" hidden="false" customHeight="false" outlineLevel="0" collapsed="false">
      <c r="A43" s="2"/>
      <c r="B43" s="3"/>
      <c r="C43" s="3"/>
      <c r="D43" s="4"/>
      <c r="E43" s="5"/>
      <c r="F43" s="5"/>
    </row>
    <row r="44" customFormat="false" ht="15" hidden="false" customHeight="false" outlineLevel="0" collapsed="false">
      <c r="A44" s="2"/>
      <c r="B44" s="3"/>
      <c r="C44" s="3"/>
      <c r="D44" s="4"/>
      <c r="E44" s="5"/>
      <c r="F44" s="5"/>
    </row>
    <row r="45" customFormat="false" ht="15" hidden="false" customHeight="false" outlineLevel="0" collapsed="false">
      <c r="A45" s="2"/>
      <c r="B45" s="3"/>
      <c r="C45" s="3"/>
      <c r="D45" s="2"/>
      <c r="E45" s="23"/>
      <c r="F45" s="23"/>
    </row>
    <row r="409" customFormat="false" ht="15" hidden="false" customHeight="false" outlineLevel="0" collapsed="false">
      <c r="C409" s="27"/>
      <c r="D409" s="27"/>
      <c r="E409" s="27"/>
    </row>
    <row r="410" customFormat="false" ht="15" hidden="false" customHeight="false" outlineLevel="0" collapsed="false">
      <c r="C410" s="27"/>
      <c r="D410" s="27"/>
      <c r="E410" s="27"/>
    </row>
  </sheetData>
  <sheetProtection sheet="true" password="ce12" objects="true" scenarios="true"/>
  <hyperlinks>
    <hyperlink ref="C4" location="'Calculate Payment'!E6" display="Calculate Payment"/>
    <hyperlink ref="D4" location="'Amortization Table'!G6" display="Amortization Table"/>
  </hyperlinks>
  <printOptions headings="false" gridLines="false" gridLinesSet="true" horizontalCentered="false" verticalCentered="false"/>
  <pageMargins left="0.629861111111111" right="0.690277777777778" top="1.0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9.7"/>
    <col collapsed="false" customWidth="true" hidden="false" outlineLevel="0" max="6" min="4" style="0" width="18.7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2"/>
      <c r="B1" s="3"/>
      <c r="C1" s="2"/>
      <c r="D1" s="4"/>
      <c r="E1" s="5"/>
      <c r="F1" s="5"/>
      <c r="G1" s="28"/>
    </row>
    <row r="2" customFormat="false" ht="15" hidden="false" customHeight="false" outlineLevel="0" collapsed="false">
      <c r="A2" s="2"/>
      <c r="B2" s="6"/>
      <c r="C2" s="3"/>
      <c r="D2" s="6"/>
      <c r="E2" s="5"/>
      <c r="F2" s="5"/>
      <c r="G2" s="28"/>
    </row>
    <row r="3" customFormat="false" ht="12.75" hidden="false" customHeight="false" outlineLevel="0" collapsed="false">
      <c r="A3" s="28"/>
      <c r="B3" s="28"/>
      <c r="C3" s="28"/>
      <c r="D3" s="9"/>
      <c r="E3" s="9"/>
      <c r="F3" s="28"/>
      <c r="G3" s="28"/>
    </row>
    <row r="4" customFormat="false" ht="15.75" hidden="false" customHeight="true" outlineLevel="0" collapsed="false">
      <c r="A4" s="28"/>
      <c r="B4" s="28"/>
      <c r="C4" s="8" t="s">
        <v>0</v>
      </c>
      <c r="D4" s="9" t="s">
        <v>1</v>
      </c>
      <c r="E4" s="9" t="s">
        <v>2</v>
      </c>
      <c r="F4" s="28"/>
      <c r="G4" s="28"/>
    </row>
    <row r="5" customFormat="false" ht="12.75" hidden="false" customHeight="false" outlineLevel="0" collapsed="false">
      <c r="A5" s="28"/>
      <c r="B5" s="28"/>
      <c r="C5" s="28"/>
      <c r="D5" s="9"/>
      <c r="E5" s="9"/>
      <c r="F5" s="28"/>
      <c r="G5" s="28"/>
    </row>
    <row r="6" customFormat="false" ht="18.75" hidden="false" customHeight="false" outlineLevel="0" collapsed="false">
      <c r="A6" s="28"/>
      <c r="B6" s="10" t="s">
        <v>2</v>
      </c>
      <c r="C6" s="10"/>
      <c r="D6" s="28"/>
      <c r="E6" s="8" t="s">
        <v>29</v>
      </c>
      <c r="F6" s="28"/>
      <c r="G6" s="29" t="n">
        <v>36526</v>
      </c>
    </row>
    <row r="7" customFormat="false" ht="12.75" hidden="false" customHeight="false" outlineLevel="0" collapsed="false">
      <c r="A7" s="28"/>
      <c r="B7" s="3" t="s">
        <v>30</v>
      </c>
      <c r="C7" s="3"/>
      <c r="D7" s="28"/>
      <c r="E7" s="28"/>
      <c r="F7" s="28"/>
      <c r="G7" s="28"/>
    </row>
    <row r="8" customFormat="false" ht="12.75" hidden="false" customHeight="false" outlineLevel="0" collapsed="false">
      <c r="A8" s="28"/>
      <c r="B8" s="3"/>
      <c r="C8" s="3"/>
      <c r="D8" s="28"/>
      <c r="E8" s="28"/>
      <c r="F8" s="28"/>
      <c r="G8" s="28"/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</row>
    <row r="10" customFormat="false" ht="49.5" hidden="false" customHeight="true" outlineLevel="0" collapsed="false">
      <c r="A10" s="2"/>
      <c r="B10" s="30"/>
      <c r="C10" s="31" t="s">
        <v>31</v>
      </c>
      <c r="D10" s="32" t="s">
        <v>32</v>
      </c>
      <c r="E10" s="32" t="s">
        <v>33</v>
      </c>
      <c r="F10" s="33" t="s">
        <v>34</v>
      </c>
      <c r="G10" s="34" t="s">
        <v>35</v>
      </c>
    </row>
    <row r="11" customFormat="false" ht="15.75" hidden="false" customHeight="false" outlineLevel="0" collapsed="false">
      <c r="A11" s="2"/>
      <c r="B11" s="35" t="n">
        <v>1</v>
      </c>
      <c r="C11" s="36" t="n">
        <f aca="false">G6</f>
        <v>36526</v>
      </c>
      <c r="D11" s="37" t="n">
        <f aca="false">'Calculate Payment'!E14-E11</f>
        <v>122.041831715501</v>
      </c>
      <c r="E11" s="37" t="n">
        <f aca="false">'Calculate Payment'!E11*'Calculate Payment'!D12/12</f>
        <v>731.25</v>
      </c>
      <c r="F11" s="38" t="n">
        <f aca="false">'Calculate Payment'!E11-G11-D11</f>
        <v>134877.958168285</v>
      </c>
      <c r="G11" s="39"/>
    </row>
    <row r="12" customFormat="false" ht="15.75" hidden="false" customHeight="false" outlineLevel="0" collapsed="false">
      <c r="A12" s="2"/>
      <c r="B12" s="35" t="n">
        <f aca="false">B11+1</f>
        <v>2</v>
      </c>
      <c r="C12" s="36" t="n">
        <f aca="false">IF(DAY(C11+28)=DAY(C11),C11+28,IF(DAY(C11+29)=DAY(C11),C11+29,IF(DAY(C11+30)=DAY(C11),C11+30,IF(DAY(C11+31)=DAY(C11),C11+31))))</f>
        <v>36557</v>
      </c>
      <c r="D12" s="37" t="n">
        <f aca="false">IF(F11&gt;'Calculate Payment'!$E$14,('Calculate Payment'!$E$14-E12),F11)</f>
        <v>122.702891637293</v>
      </c>
      <c r="E12" s="37" t="n">
        <f aca="false">F11*'Calculate Payment'!$D$12/12</f>
        <v>730.588940078208</v>
      </c>
      <c r="F12" s="37" t="n">
        <f aca="false">IF((F11-G12-D12)&gt;0,(F11-G12-D12),0)</f>
        <v>134755.255276647</v>
      </c>
      <c r="G12" s="40"/>
    </row>
    <row r="13" customFormat="false" ht="15.75" hidden="false" customHeight="false" outlineLevel="0" collapsed="false">
      <c r="A13" s="2"/>
      <c r="B13" s="35" t="n">
        <f aca="false">B12+1</f>
        <v>3</v>
      </c>
      <c r="C13" s="36" t="n">
        <f aca="false">IF(DAY(C12+28)=DAY(C12),C12+28,IF(DAY(C12+29)=DAY(C12),C12+29,IF(DAY(C12+30)=DAY(C12),C12+30,IF(DAY(C12+31)=DAY(C12),C12+31))))</f>
        <v>36586</v>
      </c>
      <c r="D13" s="37" t="n">
        <f aca="false">IF(F12&gt;'Calculate Payment'!$E$14,('Calculate Payment'!$E$14-E13),F12)</f>
        <v>123.367532300329</v>
      </c>
      <c r="E13" s="37" t="n">
        <f aca="false">F12*'Calculate Payment'!$D$12/12</f>
        <v>729.924299415172</v>
      </c>
      <c r="F13" s="37" t="n">
        <f aca="false">IF((F12-G13-D13)&gt;0,(F12-G13-D13),0)</f>
        <v>134631.887744347</v>
      </c>
      <c r="G13" s="39"/>
    </row>
    <row r="14" customFormat="false" ht="15.75" hidden="false" customHeight="false" outlineLevel="0" collapsed="false">
      <c r="A14" s="2"/>
      <c r="B14" s="35" t="n">
        <f aca="false">B13+1</f>
        <v>4</v>
      </c>
      <c r="C14" s="36" t="n">
        <f aca="false">IF(DAY(C13+28)=DAY(C13),C13+28,IF(DAY(C13+29)=DAY(C13),C13+29,IF(DAY(C13+30)=DAY(C13),C13+30,IF(DAY(C13+31)=DAY(C13),C13+31))))</f>
        <v>36617</v>
      </c>
      <c r="D14" s="37" t="n">
        <f aca="false">IF(F13&gt;'Calculate Payment'!$E$14,('Calculate Payment'!$E$14-E14),F13)</f>
        <v>124.035773100289</v>
      </c>
      <c r="E14" s="37" t="n">
        <f aca="false">F13*'Calculate Payment'!$D$12/12</f>
        <v>729.256058615212</v>
      </c>
      <c r="F14" s="37" t="n">
        <f aca="false">IF((F13-G14-D14)&gt;0,(F13-G14-D14),0)</f>
        <v>134507.851971247</v>
      </c>
      <c r="G14" s="40"/>
    </row>
    <row r="15" customFormat="false" ht="15.75" hidden="false" customHeight="false" outlineLevel="0" collapsed="false">
      <c r="A15" s="2"/>
      <c r="B15" s="35" t="n">
        <f aca="false">B14+1</f>
        <v>5</v>
      </c>
      <c r="C15" s="36" t="n">
        <f aca="false">IF(DAY(C14+28)=DAY(C14),C14+28,IF(DAY(C14+29)=DAY(C14),C14+29,IF(DAY(C14+30)=DAY(C14),C14+30,IF(DAY(C14+31)=DAY(C14),C14+31))))</f>
        <v>36647</v>
      </c>
      <c r="D15" s="37" t="n">
        <f aca="false">IF(F14&gt;'Calculate Payment'!$E$14,('Calculate Payment'!$E$14-E15),F14)</f>
        <v>124.707633537915</v>
      </c>
      <c r="E15" s="37" t="n">
        <f aca="false">F14*'Calculate Payment'!$D$12/12</f>
        <v>728.584198177586</v>
      </c>
      <c r="F15" s="37" t="n">
        <f aca="false">IF((F14-G15-D15)&gt;0,(F14-G15-D15),0)</f>
        <v>134383.144337709</v>
      </c>
      <c r="G15" s="39"/>
    </row>
    <row r="16" customFormat="false" ht="15.75" hidden="false" customHeight="false" outlineLevel="0" collapsed="false">
      <c r="A16" s="2"/>
      <c r="B16" s="35" t="n">
        <f aca="false">B15+1</f>
        <v>6</v>
      </c>
      <c r="C16" s="36" t="n">
        <f aca="false">IF(DAY(C15+28)=DAY(C15),C15+28,IF(DAY(C15+29)=DAY(C15),C15+29,IF(DAY(C15+30)=DAY(C15),C15+30,IF(DAY(C15+31)=DAY(C15),C15+31))))</f>
        <v>36678</v>
      </c>
      <c r="D16" s="37" t="n">
        <f aca="false">IF(F15&gt;'Calculate Payment'!$E$14,('Calculate Payment'!$E$14-E16),F15)</f>
        <v>125.383133219579</v>
      </c>
      <c r="E16" s="37" t="n">
        <f aca="false">F15*'Calculate Payment'!$D$12/12</f>
        <v>727.908698495922</v>
      </c>
      <c r="F16" s="37" t="n">
        <f aca="false">IF((F15-G16-D16)&gt;0,(F15-G16-D16),0)</f>
        <v>134257.761204489</v>
      </c>
      <c r="G16" s="40"/>
    </row>
    <row r="17" customFormat="false" ht="15.75" hidden="false" customHeight="false" outlineLevel="0" collapsed="false">
      <c r="A17" s="2"/>
      <c r="B17" s="35" t="n">
        <f aca="false">B16+1</f>
        <v>7</v>
      </c>
      <c r="C17" s="36" t="n">
        <f aca="false">IF(DAY(C16+28)=DAY(C16),C16+28,IF(DAY(C16+29)=DAY(C16),C16+29,IF(DAY(C16+30)=DAY(C16),C16+30,IF(DAY(C16+31)=DAY(C16),C16+31))))</f>
        <v>36708</v>
      </c>
      <c r="D17" s="37" t="n">
        <f aca="false">IF(F16&gt;'Calculate Payment'!$E$14,('Calculate Payment'!$E$14-E17),F16)</f>
        <v>126.062291857852</v>
      </c>
      <c r="E17" s="37" t="n">
        <f aca="false">F16*'Calculate Payment'!$D$12/12</f>
        <v>727.229539857649</v>
      </c>
      <c r="F17" s="37" t="n">
        <f aca="false">IF((F16-G17-D17)&gt;0,(F16-G17-D17),0)</f>
        <v>134131.698912631</v>
      </c>
      <c r="G17" s="39"/>
    </row>
    <row r="18" customFormat="false" ht="15.75" hidden="false" customHeight="false" outlineLevel="0" collapsed="false">
      <c r="A18" s="2"/>
      <c r="B18" s="35" t="n">
        <f aca="false">B17+1</f>
        <v>8</v>
      </c>
      <c r="C18" s="36" t="n">
        <f aca="false">IF(DAY(C17+28)=DAY(C17),C17+28,IF(DAY(C17+29)=DAY(C17),C17+29,IF(DAY(C17+30)=DAY(C17),C17+30,IF(DAY(C17+31)=DAY(C17),C17+31))))</f>
        <v>36739</v>
      </c>
      <c r="D18" s="37" t="n">
        <f aca="false">IF(F17&gt;'Calculate Payment'!$E$14,('Calculate Payment'!$E$14-E18),F17)</f>
        <v>126.745129272082</v>
      </c>
      <c r="E18" s="37" t="n">
        <f aca="false">F17*'Calculate Payment'!$D$12/12</f>
        <v>726.546702443419</v>
      </c>
      <c r="F18" s="37" t="n">
        <f aca="false">IF((F17-G18-D18)&gt;0,(F17-G18-D18),0)</f>
        <v>134004.953783359</v>
      </c>
      <c r="G18" s="40"/>
    </row>
    <row r="19" customFormat="false" ht="15.75" hidden="false" customHeight="false" outlineLevel="0" collapsed="false">
      <c r="A19" s="2"/>
      <c r="B19" s="35" t="n">
        <f aca="false">B18+1</f>
        <v>9</v>
      </c>
      <c r="C19" s="36" t="n">
        <f aca="false">IF(DAY(C18+28)=DAY(C18),C18+28,IF(DAY(C18+29)=DAY(C18),C18+29,IF(DAY(C18+30)=DAY(C18),C18+30,IF(DAY(C18+31)=DAY(C18),C18+31))))</f>
        <v>36770</v>
      </c>
      <c r="D19" s="37" t="n">
        <f aca="false">IF(F18&gt;'Calculate Payment'!$E$14,('Calculate Payment'!$E$14-E19),F18)</f>
        <v>127.431665388972</v>
      </c>
      <c r="E19" s="37" t="n">
        <f aca="false">F18*'Calculate Payment'!$D$12/12</f>
        <v>725.860166326529</v>
      </c>
      <c r="F19" s="37" t="n">
        <f aca="false">IF((F18-G19-D19)&gt;0,(F18-G19-D19),0)</f>
        <v>133877.52211797</v>
      </c>
      <c r="G19" s="39"/>
    </row>
    <row r="20" customFormat="false" ht="15.75" hidden="false" customHeight="false" outlineLevel="0" collapsed="false">
      <c r="A20" s="2"/>
      <c r="B20" s="35" t="n">
        <f aca="false">B19+1</f>
        <v>10</v>
      </c>
      <c r="C20" s="36" t="n">
        <f aca="false">IF(DAY(C19+28)=DAY(C19),C19+28,IF(DAY(C19+29)=DAY(C19),C19+29,IF(DAY(C19+30)=DAY(C19),C19+30,IF(DAY(C19+31)=DAY(C19),C19+31))))</f>
        <v>36800</v>
      </c>
      <c r="D20" s="37" t="n">
        <f aca="false">IF(F19&gt;'Calculate Payment'!$E$14,('Calculate Payment'!$E$14-E20),F19)</f>
        <v>128.121920243162</v>
      </c>
      <c r="E20" s="37" t="n">
        <f aca="false">F19*'Calculate Payment'!$D$12/12</f>
        <v>725.169911472339</v>
      </c>
      <c r="F20" s="37" t="n">
        <f aca="false">IF((F19-G20-D20)&gt;0,(F19-G20-D20),0)</f>
        <v>133749.400197727</v>
      </c>
      <c r="G20" s="40"/>
    </row>
    <row r="21" customFormat="false" ht="15.75" hidden="false" customHeight="false" outlineLevel="0" collapsed="false">
      <c r="A21" s="2"/>
      <c r="B21" s="35" t="n">
        <f aca="false">B20+1</f>
        <v>11</v>
      </c>
      <c r="C21" s="36" t="n">
        <f aca="false">IF(DAY(C20+28)=DAY(C20),C20+28,IF(DAY(C20+29)=DAY(C20),C20+29,IF(DAY(C20+30)=DAY(C20),C20+30,IF(DAY(C20+31)=DAY(C20),C20+31))))</f>
        <v>36831</v>
      </c>
      <c r="D21" s="37" t="n">
        <f aca="false">IF(F20&gt;'Calculate Payment'!$E$14,('Calculate Payment'!$E$14-E21),F20)</f>
        <v>128.815913977813</v>
      </c>
      <c r="E21" s="37" t="n">
        <f aca="false">F20*'Calculate Payment'!$D$12/12</f>
        <v>724.475917737688</v>
      </c>
      <c r="F21" s="37" t="n">
        <f aca="false">IF((F20-G21-D21)&gt;0,(F20-G21-D21),0)</f>
        <v>133620.584283749</v>
      </c>
      <c r="G21" s="39"/>
    </row>
    <row r="22" customFormat="false" ht="15.75" hidden="false" customHeight="false" outlineLevel="0" collapsed="false">
      <c r="A22" s="2"/>
      <c r="B22" s="41" t="n">
        <f aca="false">B21+1</f>
        <v>12</v>
      </c>
      <c r="C22" s="42" t="n">
        <f aca="false">IF(DAY(C21+28)=DAY(C21),C21+28,IF(DAY(C21+29)=DAY(C21),C21+29,IF(DAY(C21+30)=DAY(C21),C21+30,IF(DAY(C21+31)=DAY(C21),C21+31))))</f>
        <v>36861</v>
      </c>
      <c r="D22" s="43" t="n">
        <f aca="false">IF(F21&gt;'Calculate Payment'!$E$14,('Calculate Payment'!$E$14-E22),F21)</f>
        <v>129.513666845193</v>
      </c>
      <c r="E22" s="43" t="n">
        <f aca="false">F21*'Calculate Payment'!$D$12/12</f>
        <v>723.778164870308</v>
      </c>
      <c r="F22" s="43" t="n">
        <f aca="false">IF((F21-G22-D22)&gt;0,(F21-G22-D22),0)</f>
        <v>133491.070616904</v>
      </c>
      <c r="G22" s="40"/>
    </row>
    <row r="23" customFormat="false" ht="16.5" hidden="false" customHeight="false" outlineLevel="0" collapsed="false">
      <c r="A23" s="2"/>
      <c r="B23" s="44" t="n">
        <f aca="false">B22+1</f>
        <v>13</v>
      </c>
      <c r="C23" s="45" t="n">
        <f aca="false">IF(DAY(C22+28)=DAY(C22),C22+28,IF(DAY(C22+29)=DAY(C22),C22+29,IF(DAY(C22+30)=DAY(C22),C22+30,IF(DAY(C22+31)=DAY(C22),C22+31))))</f>
        <v>36892</v>
      </c>
      <c r="D23" s="46" t="n">
        <f aca="false">IF(F22&gt;'Calculate Payment'!$E$14,('Calculate Payment'!$E$14-E23),F22)</f>
        <v>130.215199207271</v>
      </c>
      <c r="E23" s="46" t="n">
        <f aca="false">F22*'Calculate Payment'!$D$12/12</f>
        <v>723.07663250823</v>
      </c>
      <c r="F23" s="46" t="n">
        <f aca="false">IF((F22-G23-D23)&gt;0,(F22-G23-D23),0)</f>
        <v>133360.855417697</v>
      </c>
      <c r="G23" s="39"/>
    </row>
    <row r="24" customFormat="false" ht="15.75" hidden="false" customHeight="false" outlineLevel="0" collapsed="false">
      <c r="A24" s="2"/>
      <c r="B24" s="35" t="n">
        <f aca="false">B23+1</f>
        <v>14</v>
      </c>
      <c r="C24" s="36" t="n">
        <f aca="false">IF(DAY(C23+28)=DAY(C23),C23+28,IF(DAY(C23+29)=DAY(C23),C23+29,IF(DAY(C23+30)=DAY(C23),C23+30,IF(DAY(C23+31)=DAY(C23),C23+31))))</f>
        <v>36923</v>
      </c>
      <c r="D24" s="37" t="n">
        <f aca="false">IF(F23&gt;'Calculate Payment'!$E$14,('Calculate Payment'!$E$14-E24),F23)</f>
        <v>130.92053153631</v>
      </c>
      <c r="E24" s="37" t="n">
        <f aca="false">F23*'Calculate Payment'!$D$12/12</f>
        <v>722.371300179191</v>
      </c>
      <c r="F24" s="37" t="n">
        <f aca="false">IF((F23-G24-D24)&gt;0,(F23-G24-D24),0)</f>
        <v>133229.93488616</v>
      </c>
      <c r="G24" s="40"/>
    </row>
    <row r="25" customFormat="false" ht="15.75" hidden="false" customHeight="false" outlineLevel="0" collapsed="false">
      <c r="A25" s="2"/>
      <c r="B25" s="35" t="n">
        <f aca="false">B24+1</f>
        <v>15</v>
      </c>
      <c r="C25" s="36" t="n">
        <f aca="false">IF(DAY(C24+28)=DAY(C24),C24+28,IF(DAY(C24+29)=DAY(C24),C24+29,IF(DAY(C24+30)=DAY(C24),C24+30,IF(DAY(C24+31)=DAY(C24),C24+31))))</f>
        <v>36951</v>
      </c>
      <c r="D25" s="37" t="n">
        <f aca="false">IF(F24&gt;'Calculate Payment'!$E$14,('Calculate Payment'!$E$14-E25),F24)</f>
        <v>131.629684415465</v>
      </c>
      <c r="E25" s="37" t="n">
        <f aca="false">F24*'Calculate Payment'!$D$12/12</f>
        <v>721.662147300036</v>
      </c>
      <c r="F25" s="37" t="n">
        <f aca="false">IF((F24-G25-D25)&gt;0,(F24-G25-D25),0)</f>
        <v>133098.305201745</v>
      </c>
      <c r="G25" s="39"/>
    </row>
    <row r="26" customFormat="false" ht="15.75" hidden="false" customHeight="false" outlineLevel="0" collapsed="false">
      <c r="A26" s="2"/>
      <c r="B26" s="35" t="n">
        <f aca="false">B25+1</f>
        <v>16</v>
      </c>
      <c r="C26" s="36" t="n">
        <f aca="false">IF(DAY(C25+28)=DAY(C25),C25+28,IF(DAY(C25+29)=DAY(C25),C25+29,IF(DAY(C25+30)=DAY(C25),C25+30,IF(DAY(C25+31)=DAY(C25),C25+31))))</f>
        <v>36982</v>
      </c>
      <c r="D26" s="37" t="n">
        <f aca="false">IF(F25&gt;'Calculate Payment'!$E$14,('Calculate Payment'!$E$14-E26),F25)</f>
        <v>132.342678539382</v>
      </c>
      <c r="E26" s="37" t="n">
        <f aca="false">F25*'Calculate Payment'!$D$12/12</f>
        <v>720.949153176119</v>
      </c>
      <c r="F26" s="37" t="n">
        <f aca="false">IF((F25-G26-D26)&gt;0,(F25-G26-D26),0)</f>
        <v>132965.962523206</v>
      </c>
      <c r="G26" s="40"/>
    </row>
    <row r="27" customFormat="false" ht="15.75" hidden="false" customHeight="false" outlineLevel="0" collapsed="false">
      <c r="A27" s="2"/>
      <c r="B27" s="35" t="n">
        <f aca="false">B26+1</f>
        <v>17</v>
      </c>
      <c r="C27" s="36" t="n">
        <f aca="false">IF(DAY(C26+28)=DAY(C26),C26+28,IF(DAY(C26+29)=DAY(C26),C26+29,IF(DAY(C26+30)=DAY(C26),C26+30,IF(DAY(C26+31)=DAY(C26),C26+31))))</f>
        <v>37012</v>
      </c>
      <c r="D27" s="37" t="n">
        <f aca="false">IF(F26&gt;'Calculate Payment'!$E$14,('Calculate Payment'!$E$14-E27),F26)</f>
        <v>133.059534714804</v>
      </c>
      <c r="E27" s="37" t="n">
        <f aca="false">F26*'Calculate Payment'!$D$12/12</f>
        <v>720.232297000697</v>
      </c>
      <c r="F27" s="37" t="n">
        <f aca="false">IF((F26-G27-D27)&gt;0,(F26-G27-D27),0)</f>
        <v>132832.902988491</v>
      </c>
      <c r="G27" s="39"/>
    </row>
    <row r="28" customFormat="false" ht="15.75" hidden="false" customHeight="false" outlineLevel="0" collapsed="false">
      <c r="A28" s="2"/>
      <c r="B28" s="35" t="n">
        <f aca="false">B27+1</f>
        <v>18</v>
      </c>
      <c r="C28" s="36" t="n">
        <f aca="false">IF(DAY(C27+28)=DAY(C27),C27+28,IF(DAY(C27+29)=DAY(C27),C27+29,IF(DAY(C27+30)=DAY(C27),C27+30,IF(DAY(C27+31)=DAY(C27),C27+31))))</f>
        <v>37043</v>
      </c>
      <c r="D28" s="37" t="n">
        <f aca="false">IF(F27&gt;'Calculate Payment'!$E$14,('Calculate Payment'!$E$14-E28),F27)</f>
        <v>133.780273861176</v>
      </c>
      <c r="E28" s="37" t="n">
        <f aca="false">F27*'Calculate Payment'!$D$12/12</f>
        <v>719.511557854325</v>
      </c>
      <c r="F28" s="37" t="n">
        <f aca="false">IF((F27-G28-D28)&gt;0,(F27-G28-D28),0)</f>
        <v>132699.12271463</v>
      </c>
      <c r="G28" s="40"/>
    </row>
    <row r="29" customFormat="false" ht="15.75" hidden="false" customHeight="false" outlineLevel="0" collapsed="false">
      <c r="A29" s="2"/>
      <c r="B29" s="35" t="n">
        <f aca="false">B28+1</f>
        <v>19</v>
      </c>
      <c r="C29" s="36" t="n">
        <f aca="false">IF(DAY(C28+28)=DAY(C28),C28+28,IF(DAY(C28+29)=DAY(C28),C28+29,IF(DAY(C28+30)=DAY(C28),C28+30,IF(DAY(C28+31)=DAY(C28),C28+31))))</f>
        <v>37073</v>
      </c>
      <c r="D29" s="37" t="n">
        <f aca="false">IF(F28&gt;'Calculate Payment'!$E$14,('Calculate Payment'!$E$14-E29),F28)</f>
        <v>134.504917011257</v>
      </c>
      <c r="E29" s="37" t="n">
        <f aca="false">F28*'Calculate Payment'!$D$12/12</f>
        <v>718.786914704244</v>
      </c>
      <c r="F29" s="37" t="n">
        <f aca="false">IF((F28-G29-D29)&gt;0,(F28-G29-D29),0)</f>
        <v>132564.617797618</v>
      </c>
      <c r="G29" s="39"/>
    </row>
    <row r="30" customFormat="false" ht="15.75" hidden="false" customHeight="false" outlineLevel="0" collapsed="false">
      <c r="A30" s="2"/>
      <c r="B30" s="35" t="n">
        <f aca="false">B29+1</f>
        <v>20</v>
      </c>
      <c r="C30" s="36" t="n">
        <f aca="false">IF(DAY(C29+28)=DAY(C29),C29+28,IF(DAY(C29+29)=DAY(C29),C29+29,IF(DAY(C29+30)=DAY(C29),C29+30,IF(DAY(C29+31)=DAY(C29),C29+31))))</f>
        <v>37104</v>
      </c>
      <c r="D30" s="37" t="n">
        <f aca="false">IF(F29&gt;'Calculate Payment'!$E$14,('Calculate Payment'!$E$14-E30),F29)</f>
        <v>135.233485311735</v>
      </c>
      <c r="E30" s="37" t="n">
        <f aca="false">F29*'Calculate Payment'!$D$12/12</f>
        <v>718.058346403766</v>
      </c>
      <c r="F30" s="37" t="n">
        <f aca="false">IF((F29-G30-D30)&gt;0,(F29-G30-D30),0)</f>
        <v>132429.384312307</v>
      </c>
      <c r="G30" s="40"/>
    </row>
    <row r="31" customFormat="false" ht="15.75" hidden="false" customHeight="false" outlineLevel="0" collapsed="false">
      <c r="A31" s="2"/>
      <c r="B31" s="35" t="n">
        <f aca="false">B30+1</f>
        <v>21</v>
      </c>
      <c r="C31" s="36" t="n">
        <f aca="false">IF(DAY(C30+28)=DAY(C30),C30+28,IF(DAY(C30+29)=DAY(C30),C30+29,IF(DAY(C30+30)=DAY(C30),C30+30,IF(DAY(C30+31)=DAY(C30),C30+31))))</f>
        <v>37135</v>
      </c>
      <c r="D31" s="37" t="n">
        <f aca="false">IF(F30&gt;'Calculate Payment'!$E$14,('Calculate Payment'!$E$14-E31),F30)</f>
        <v>135.96600002384</v>
      </c>
      <c r="E31" s="37" t="n">
        <f aca="false">F30*'Calculate Payment'!$D$12/12</f>
        <v>717.325831691661</v>
      </c>
      <c r="F31" s="37" t="n">
        <f aca="false">IF((F30-G31-D31)&gt;0,(F30-G31-D31),0)</f>
        <v>132293.418312283</v>
      </c>
      <c r="G31" s="39"/>
    </row>
    <row r="32" customFormat="false" ht="15.75" hidden="false" customHeight="false" outlineLevel="0" collapsed="false">
      <c r="A32" s="2"/>
      <c r="B32" s="35" t="n">
        <f aca="false">B31+1</f>
        <v>22</v>
      </c>
      <c r="C32" s="36" t="n">
        <f aca="false">IF(DAY(C31+28)=DAY(C31),C31+28,IF(DAY(C31+29)=DAY(C31),C31+29,IF(DAY(C31+30)=DAY(C31),C31+30,IF(DAY(C31+31)=DAY(C31),C31+31))))</f>
        <v>37165</v>
      </c>
      <c r="D32" s="37" t="n">
        <f aca="false">IF(F31&gt;'Calculate Payment'!$E$14,('Calculate Payment'!$E$14-E32),F31)</f>
        <v>136.702482523969</v>
      </c>
      <c r="E32" s="37" t="n">
        <f aca="false">F31*'Calculate Payment'!$D$12/12</f>
        <v>716.589349191532</v>
      </c>
      <c r="F32" s="37" t="n">
        <f aca="false">IF((F31-G32-D32)&gt;0,(F31-G32-D32),0)</f>
        <v>132156.715829759</v>
      </c>
      <c r="G32" s="40"/>
    </row>
    <row r="33" customFormat="false" ht="15.75" hidden="false" customHeight="false" outlineLevel="0" collapsed="false">
      <c r="A33" s="2"/>
      <c r="B33" s="35" t="n">
        <f aca="false">B32+1</f>
        <v>23</v>
      </c>
      <c r="C33" s="36" t="n">
        <f aca="false">IF(DAY(C32+28)=DAY(C32),C32+28,IF(DAY(C32+29)=DAY(C32),C32+29,IF(DAY(C32+30)=DAY(C32),C32+30,IF(DAY(C32+31)=DAY(C32),C32+31))))</f>
        <v>37196</v>
      </c>
      <c r="D33" s="37" t="n">
        <f aca="false">IF(F32&gt;'Calculate Payment'!$E$14,('Calculate Payment'!$E$14-E33),F32)</f>
        <v>137.442954304307</v>
      </c>
      <c r="E33" s="37" t="n">
        <f aca="false">F32*'Calculate Payment'!$D$12/12</f>
        <v>715.848877411194</v>
      </c>
      <c r="F33" s="37" t="n">
        <f aca="false">IF((F32-G33-D33)&gt;0,(F32-G33-D33),0)</f>
        <v>132019.272875455</v>
      </c>
      <c r="G33" s="39"/>
    </row>
    <row r="34" customFormat="false" ht="15.75" hidden="false" customHeight="false" outlineLevel="0" collapsed="false">
      <c r="A34" s="2"/>
      <c r="B34" s="41" t="n">
        <f aca="false">B33+1</f>
        <v>24</v>
      </c>
      <c r="C34" s="42" t="n">
        <f aca="false">IF(DAY(C33+28)=DAY(C33),C33+28,IF(DAY(C33+29)=DAY(C33),C33+29,IF(DAY(C33+30)=DAY(C33),C33+30,IF(DAY(C33+31)=DAY(C33),C33+31))))</f>
        <v>37226</v>
      </c>
      <c r="D34" s="43" t="n">
        <f aca="false">IF(F33&gt;'Calculate Payment'!$E$14,('Calculate Payment'!$E$14-E34),F33)</f>
        <v>138.187436973456</v>
      </c>
      <c r="E34" s="43" t="n">
        <f aca="false">F33*'Calculate Payment'!$D$12/12</f>
        <v>715.104394742045</v>
      </c>
      <c r="F34" s="43" t="n">
        <f aca="false">IF((F33-G34-D34)&gt;0,(F33-G34-D34),0)</f>
        <v>131881.085438481</v>
      </c>
      <c r="G34" s="40"/>
    </row>
    <row r="35" customFormat="false" ht="16.5" hidden="false" customHeight="false" outlineLevel="0" collapsed="false">
      <c r="A35" s="2"/>
      <c r="B35" s="44" t="n">
        <f aca="false">B34+1</f>
        <v>25</v>
      </c>
      <c r="C35" s="45" t="n">
        <f aca="false">IF(DAY(C34+28)=DAY(C34),C34+28,IF(DAY(C34+29)=DAY(C34),C34+29,IF(DAY(C34+30)=DAY(C34),C34+30,IF(DAY(C34+31)=DAY(C34),C34+31))))</f>
        <v>37257</v>
      </c>
      <c r="D35" s="46" t="n">
        <f aca="false">IF(F34&gt;'Calculate Payment'!$E$14,('Calculate Payment'!$E$14-E35),F34)</f>
        <v>138.935952257062</v>
      </c>
      <c r="E35" s="46" t="n">
        <f aca="false">F34*'Calculate Payment'!$D$12/12</f>
        <v>714.355879458439</v>
      </c>
      <c r="F35" s="46" t="n">
        <f aca="false">IF((F34-G35-D35)&gt;0,(F34-G35-D35),0)</f>
        <v>131742.149486224</v>
      </c>
      <c r="G35" s="39"/>
    </row>
    <row r="36" customFormat="false" ht="15.75" hidden="false" customHeight="false" outlineLevel="0" collapsed="false">
      <c r="A36" s="2"/>
      <c r="B36" s="35" t="n">
        <f aca="false">B35+1</f>
        <v>26</v>
      </c>
      <c r="C36" s="36" t="n">
        <f aca="false">IF(DAY(C35+28)=DAY(C35),C35+28,IF(DAY(C35+29)=DAY(C35),C35+29,IF(DAY(C35+30)=DAY(C35),C35+30,IF(DAY(C35+31)=DAY(C35),C35+31))))</f>
        <v>37288</v>
      </c>
      <c r="D36" s="37" t="n">
        <f aca="false">IF(F35&gt;'Calculate Payment'!$E$14,('Calculate Payment'!$E$14-E36),F35)</f>
        <v>139.688521998454</v>
      </c>
      <c r="E36" s="37" t="n">
        <f aca="false">F35*'Calculate Payment'!$D$12/12</f>
        <v>713.603309717047</v>
      </c>
      <c r="F36" s="37" t="n">
        <f aca="false">IF((F35-G36-D36)&gt;0,(F35-G36-D36),0)</f>
        <v>131602.460964226</v>
      </c>
      <c r="G36" s="40"/>
    </row>
    <row r="37" customFormat="false" ht="15.75" hidden="false" customHeight="false" outlineLevel="0" collapsed="false">
      <c r="A37" s="2"/>
      <c r="B37" s="35" t="n">
        <f aca="false">B36+1</f>
        <v>27</v>
      </c>
      <c r="C37" s="36" t="n">
        <f aca="false">IF(DAY(C36+28)=DAY(C36),C36+28,IF(DAY(C36+29)=DAY(C36),C36+29,IF(DAY(C36+30)=DAY(C36),C36+30,IF(DAY(C36+31)=DAY(C36),C36+31))))</f>
        <v>37316</v>
      </c>
      <c r="D37" s="37" t="n">
        <f aca="false">IF(F36&gt;'Calculate Payment'!$E$14,('Calculate Payment'!$E$14-E37),F36)</f>
        <v>140.445168159279</v>
      </c>
      <c r="E37" s="37" t="n">
        <f aca="false">F36*'Calculate Payment'!$D$12/12</f>
        <v>712.846663556222</v>
      </c>
      <c r="F37" s="37" t="n">
        <f aca="false">IF((F36-G37-D37)&gt;0,(F36-G37-D37),0)</f>
        <v>131462.015796066</v>
      </c>
      <c r="G37" s="39"/>
    </row>
    <row r="38" customFormat="false" ht="15.75" hidden="false" customHeight="false" outlineLevel="0" collapsed="false">
      <c r="A38" s="2"/>
      <c r="B38" s="35" t="n">
        <f aca="false">B37+1</f>
        <v>28</v>
      </c>
      <c r="C38" s="36" t="n">
        <f aca="false">IF(DAY(C37+28)=DAY(C37),C37+28,IF(DAY(C37+29)=DAY(C37),C37+29,IF(DAY(C37+30)=DAY(C37),C37+30,IF(DAY(C37+31)=DAY(C37),C37+31))))</f>
        <v>37347</v>
      </c>
      <c r="D38" s="37" t="n">
        <f aca="false">IF(F37&gt;'Calculate Payment'!$E$14,('Calculate Payment'!$E$14-E38),F37)</f>
        <v>141.205912820142</v>
      </c>
      <c r="E38" s="37" t="n">
        <f aca="false">F37*'Calculate Payment'!$D$12/12</f>
        <v>712.085918895359</v>
      </c>
      <c r="F38" s="37" t="n">
        <f aca="false">IF((F37-G38-D38)&gt;0,(F37-G38-D38),0)</f>
        <v>131320.809883246</v>
      </c>
      <c r="G38" s="40"/>
    </row>
    <row r="39" customFormat="false" ht="15.75" hidden="false" customHeight="false" outlineLevel="0" collapsed="false">
      <c r="A39" s="2"/>
      <c r="B39" s="35" t="n">
        <f aca="false">B38+1</f>
        <v>29</v>
      </c>
      <c r="C39" s="36" t="n">
        <f aca="false">IF(DAY(C38+28)=DAY(C38),C38+28,IF(DAY(C38+29)=DAY(C38),C38+29,IF(DAY(C38+30)=DAY(C38),C38+30,IF(DAY(C38+31)=DAY(C38),C38+31))))</f>
        <v>37377</v>
      </c>
      <c r="D39" s="37" t="n">
        <f aca="false">IF(F38&gt;'Calculate Payment'!$E$14,('Calculate Payment'!$E$14-E39),F38)</f>
        <v>141.970778181252</v>
      </c>
      <c r="E39" s="37" t="n">
        <f aca="false">F38*'Calculate Payment'!$D$12/12</f>
        <v>711.32105353425</v>
      </c>
      <c r="F39" s="37" t="n">
        <f aca="false">IF((F38-G39-D39)&gt;0,(F38-G39-D39),0)</f>
        <v>131178.839105065</v>
      </c>
      <c r="G39" s="39"/>
    </row>
    <row r="40" customFormat="false" ht="15.75" hidden="false" customHeight="false" outlineLevel="0" collapsed="false">
      <c r="A40" s="2"/>
      <c r="B40" s="35" t="n">
        <f aca="false">B39+1</f>
        <v>30</v>
      </c>
      <c r="C40" s="36" t="n">
        <f aca="false">IF(DAY(C39+28)=DAY(C39),C39+28,IF(DAY(C39+29)=DAY(C39),C39+29,IF(DAY(C39+30)=DAY(C39),C39+30,IF(DAY(C39+31)=DAY(C39),C39+31))))</f>
        <v>37408</v>
      </c>
      <c r="D40" s="37" t="n">
        <f aca="false">IF(F39&gt;'Calculate Payment'!$E$14,('Calculate Payment'!$E$14-E40),F39)</f>
        <v>142.739786563067</v>
      </c>
      <c r="E40" s="37" t="n">
        <f aca="false">F39*'Calculate Payment'!$D$12/12</f>
        <v>710.552045152435</v>
      </c>
      <c r="F40" s="37" t="n">
        <f aca="false">IF((F39-G40-D40)&gt;0,(F39-G40-D40),0)</f>
        <v>131036.099318502</v>
      </c>
      <c r="G40" s="40"/>
    </row>
    <row r="41" customFormat="false" ht="15.75" hidden="false" customHeight="false" outlineLevel="0" collapsed="false">
      <c r="A41" s="2"/>
      <c r="B41" s="35" t="n">
        <f aca="false">B40+1</f>
        <v>31</v>
      </c>
      <c r="C41" s="36" t="n">
        <f aca="false">IF(DAY(C40+28)=DAY(C40),C40+28,IF(DAY(C40+29)=DAY(C40),C40+29,IF(DAY(C40+30)=DAY(C40),C40+30,IF(DAY(C40+31)=DAY(C40),C40+31))))</f>
        <v>37438</v>
      </c>
      <c r="D41" s="37" t="n">
        <f aca="false">IF(F40&gt;'Calculate Payment'!$E$14,('Calculate Payment'!$E$14-E41),F40)</f>
        <v>143.51296040695</v>
      </c>
      <c r="E41" s="37" t="n">
        <f aca="false">F40*'Calculate Payment'!$D$12/12</f>
        <v>709.778871308551</v>
      </c>
      <c r="F41" s="37" t="n">
        <f aca="false">IF((F40-G41-D41)&gt;0,(F40-G41-D41),0)</f>
        <v>130892.586358095</v>
      </c>
      <c r="G41" s="39"/>
    </row>
    <row r="42" customFormat="false" ht="15.75" hidden="false" customHeight="false" outlineLevel="0" collapsed="false">
      <c r="A42" s="2"/>
      <c r="B42" s="35" t="n">
        <f aca="false">B41+1</f>
        <v>32</v>
      </c>
      <c r="C42" s="36" t="n">
        <f aca="false">IF(DAY(C41+28)=DAY(C41),C41+28,IF(DAY(C41+29)=DAY(C41),C41+29,IF(DAY(C41+30)=DAY(C41),C41+30,IF(DAY(C41+31)=DAY(C41),C41+31))))</f>
        <v>37469</v>
      </c>
      <c r="D42" s="37" t="n">
        <f aca="false">IF(F41&gt;'Calculate Payment'!$E$14,('Calculate Payment'!$E$14-E42),F41)</f>
        <v>144.290322275821</v>
      </c>
      <c r="E42" s="37" t="n">
        <f aca="false">F41*'Calculate Payment'!$D$12/12</f>
        <v>709.00150943968</v>
      </c>
      <c r="F42" s="37" t="n">
        <f aca="false">IF((F41-G42-D42)&gt;0,(F41-G42-D42),0)</f>
        <v>130748.296035819</v>
      </c>
      <c r="G42" s="40"/>
    </row>
    <row r="43" customFormat="false" ht="15.75" hidden="false" customHeight="false" outlineLevel="0" collapsed="false">
      <c r="A43" s="2"/>
      <c r="B43" s="35" t="n">
        <f aca="false">B42+1</f>
        <v>33</v>
      </c>
      <c r="C43" s="36" t="n">
        <f aca="false">IF(DAY(C42+28)=DAY(C42),C42+28,IF(DAY(C42+29)=DAY(C42),C42+29,IF(DAY(C42+30)=DAY(C42),C42+30,IF(DAY(C42+31)=DAY(C42),C42+31))))</f>
        <v>37500</v>
      </c>
      <c r="D43" s="37" t="n">
        <f aca="false">IF(F42&gt;'Calculate Payment'!$E$14,('Calculate Payment'!$E$14-E43),F42)</f>
        <v>145.071894854815</v>
      </c>
      <c r="E43" s="37" t="n">
        <f aca="false">F42*'Calculate Payment'!$D$12/12</f>
        <v>708.219936860686</v>
      </c>
      <c r="F43" s="37" t="n">
        <f aca="false">IF((F42-G43-D43)&gt;0,(F42-G43-D43),0)</f>
        <v>130603.224140964</v>
      </c>
      <c r="G43" s="39"/>
    </row>
    <row r="44" customFormat="false" ht="15.75" hidden="false" customHeight="false" outlineLevel="0" collapsed="false">
      <c r="A44" s="2"/>
      <c r="B44" s="35" t="n">
        <f aca="false">B43+1</f>
        <v>34</v>
      </c>
      <c r="C44" s="36" t="n">
        <f aca="false">IF(DAY(C43+28)=DAY(C43),C43+28,IF(DAY(C43+29)=DAY(C43),C43+29,IF(DAY(C43+30)=DAY(C43),C43+30,IF(DAY(C43+31)=DAY(C43),C43+31))))</f>
        <v>37530</v>
      </c>
      <c r="D44" s="37" t="n">
        <f aca="false">IF(F43&gt;'Calculate Payment'!$E$14,('Calculate Payment'!$E$14-E44),F43)</f>
        <v>145.857700951945</v>
      </c>
      <c r="E44" s="37" t="n">
        <f aca="false">F43*'Calculate Payment'!$D$12/12</f>
        <v>707.434130763556</v>
      </c>
      <c r="F44" s="37" t="n">
        <f aca="false">IF((F43-G44-D44)&gt;0,(F43-G44-D44),0)</f>
        <v>130457.366440012</v>
      </c>
      <c r="G44" s="40"/>
    </row>
    <row r="45" customFormat="false" ht="15.75" hidden="false" customHeight="false" outlineLevel="0" collapsed="false">
      <c r="A45" s="2"/>
      <c r="B45" s="35" t="n">
        <f aca="false">B44+1</f>
        <v>35</v>
      </c>
      <c r="C45" s="36" t="n">
        <f aca="false">IF(DAY(C44+28)=DAY(C44),C44+28,IF(DAY(C44+29)=DAY(C44),C44+29,IF(DAY(C44+30)=DAY(C44),C44+30,IF(DAY(C44+31)=DAY(C44),C44+31))))</f>
        <v>37561</v>
      </c>
      <c r="D45" s="37" t="n">
        <f aca="false">IF(F44&gt;'Calculate Payment'!$E$14,('Calculate Payment'!$E$14-E45),F44)</f>
        <v>146.647763498768</v>
      </c>
      <c r="E45" s="37" t="n">
        <f aca="false">F44*'Calculate Payment'!$D$12/12</f>
        <v>706.644068216733</v>
      </c>
      <c r="F45" s="37" t="n">
        <f aca="false">IF((F44-G45-D45)&gt;0,(F44-G45-D45),0)</f>
        <v>130310.718676513</v>
      </c>
      <c r="G45" s="39"/>
    </row>
    <row r="46" customFormat="false" ht="15.75" hidden="false" customHeight="false" outlineLevel="0" collapsed="false">
      <c r="A46" s="2"/>
      <c r="B46" s="41" t="n">
        <f aca="false">B45+1</f>
        <v>36</v>
      </c>
      <c r="C46" s="42" t="n">
        <f aca="false">IF(DAY(C45+28)=DAY(C45),C45+28,IF(DAY(C45+29)=DAY(C45),C45+29,IF(DAY(C45+30)=DAY(C45),C45+30,IF(DAY(C45+31)=DAY(C45),C45+31))))</f>
        <v>37591</v>
      </c>
      <c r="D46" s="43" t="n">
        <f aca="false">IF(F45&gt;'Calculate Payment'!$E$14,('Calculate Payment'!$E$14-E46),F45)</f>
        <v>147.442105551053</v>
      </c>
      <c r="E46" s="43" t="n">
        <f aca="false">F45*'Calculate Payment'!$D$12/12</f>
        <v>705.849726164448</v>
      </c>
      <c r="F46" s="43" t="n">
        <f aca="false">IF((F45-G46-D46)&gt;0,(F45-G46-D46),0)</f>
        <v>130163.276570962</v>
      </c>
      <c r="G46" s="40"/>
    </row>
    <row r="47" customFormat="false" ht="16.5" hidden="false" customHeight="false" outlineLevel="0" collapsed="false">
      <c r="A47" s="2"/>
      <c r="B47" s="44" t="n">
        <f aca="false">B46+1</f>
        <v>37</v>
      </c>
      <c r="C47" s="45" t="n">
        <f aca="false">IF(DAY(C46+28)=DAY(C46),C46+28,IF(DAY(C46+29)=DAY(C46),C46+29,IF(DAY(C46+30)=DAY(C46),C46+30,IF(DAY(C46+31)=DAY(C46),C46+31))))</f>
        <v>37622</v>
      </c>
      <c r="D47" s="46" t="n">
        <f aca="false">IF(F46&gt;'Calculate Payment'!$E$14,('Calculate Payment'!$E$14-E47),F46)</f>
        <v>148.240750289455</v>
      </c>
      <c r="E47" s="46" t="n">
        <f aca="false">F46*'Calculate Payment'!$D$12/12</f>
        <v>705.051081426047</v>
      </c>
      <c r="F47" s="46" t="n">
        <f aca="false">IF((F46-G47-D47)&gt;0,(F46-G47-D47),0)</f>
        <v>130015.035820673</v>
      </c>
      <c r="G47" s="39"/>
    </row>
    <row r="48" customFormat="false" ht="15.75" hidden="false" customHeight="false" outlineLevel="0" collapsed="false">
      <c r="A48" s="2"/>
      <c r="B48" s="35" t="n">
        <f aca="false">B47+1</f>
        <v>38</v>
      </c>
      <c r="C48" s="36" t="n">
        <f aca="false">IF(DAY(C47+28)=DAY(C47),C47+28,IF(DAY(C47+29)=DAY(C47),C47+29,IF(DAY(C47+30)=DAY(C47),C47+30,IF(DAY(C47+31)=DAY(C47),C47+31))))</f>
        <v>37653</v>
      </c>
      <c r="D48" s="37" t="n">
        <f aca="false">IF(F47&gt;'Calculate Payment'!$E$14,('Calculate Payment'!$E$14-E48),F47)</f>
        <v>149.043721020189</v>
      </c>
      <c r="E48" s="37" t="n">
        <f aca="false">F47*'Calculate Payment'!$D$12/12</f>
        <v>704.248110695312</v>
      </c>
      <c r="F48" s="37" t="n">
        <f aca="false">IF((F47-G48-D48)&gt;0,(F47-G48-D48),0)</f>
        <v>129865.992099653</v>
      </c>
      <c r="G48" s="40"/>
    </row>
    <row r="49" customFormat="false" ht="15.75" hidden="false" customHeight="false" outlineLevel="0" collapsed="false">
      <c r="A49" s="2"/>
      <c r="B49" s="35" t="n">
        <f aca="false">B48+1</f>
        <v>39</v>
      </c>
      <c r="C49" s="36" t="n">
        <f aca="false">IF(DAY(C48+28)=DAY(C48),C48+28,IF(DAY(C48+29)=DAY(C48),C48+29,IF(DAY(C48+30)=DAY(C48),C48+30,IF(DAY(C48+31)=DAY(C48),C48+31))))</f>
        <v>37681</v>
      </c>
      <c r="D49" s="37" t="n">
        <f aca="false">IF(F48&gt;'Calculate Payment'!$E$14,('Calculate Payment'!$E$14-E49),F48)</f>
        <v>149.851041175715</v>
      </c>
      <c r="E49" s="37" t="n">
        <f aca="false">F48*'Calculate Payment'!$D$12/12</f>
        <v>703.440790539786</v>
      </c>
      <c r="F49" s="37" t="n">
        <f aca="false">IF((F48-G49-D49)&gt;0,(F48-G49-D49),0)</f>
        <v>129716.141058477</v>
      </c>
      <c r="G49" s="39"/>
    </row>
    <row r="50" customFormat="false" ht="15.75" hidden="false" customHeight="false" outlineLevel="0" collapsed="false">
      <c r="A50" s="2"/>
      <c r="B50" s="35" t="n">
        <f aca="false">B49+1</f>
        <v>40</v>
      </c>
      <c r="C50" s="36" t="n">
        <f aca="false">IF(DAY(C49+28)=DAY(C49),C49+28,IF(DAY(C49+29)=DAY(C49),C49+29,IF(DAY(C49+30)=DAY(C49),C49+30,IF(DAY(C49+31)=DAY(C49),C49+31))))</f>
        <v>37712</v>
      </c>
      <c r="D50" s="37" t="n">
        <f aca="false">IF(F49&gt;'Calculate Payment'!$E$14,('Calculate Payment'!$E$14-E50),F49)</f>
        <v>150.662734315417</v>
      </c>
      <c r="E50" s="37" t="n">
        <f aca="false">F49*'Calculate Payment'!$D$12/12</f>
        <v>702.629097400084</v>
      </c>
      <c r="F50" s="37" t="n">
        <f aca="false">IF((F49-G50-D50)&gt;0,(F49-G50-D50),0)</f>
        <v>129565.478324162</v>
      </c>
      <c r="G50" s="40"/>
    </row>
    <row r="51" customFormat="false" ht="15.75" hidden="false" customHeight="false" outlineLevel="0" collapsed="false">
      <c r="A51" s="2"/>
      <c r="B51" s="35" t="n">
        <f aca="false">B50+1</f>
        <v>41</v>
      </c>
      <c r="C51" s="36" t="n">
        <f aca="false">IF(DAY(C50+28)=DAY(C50),C50+28,IF(DAY(C50+29)=DAY(C50),C50+29,IF(DAY(C50+30)=DAY(C50),C50+30,IF(DAY(C50+31)=DAY(C50),C50+31))))</f>
        <v>37742</v>
      </c>
      <c r="D51" s="37" t="n">
        <f aca="false">IF(F50&gt;'Calculate Payment'!$E$14,('Calculate Payment'!$E$14-E51),F50)</f>
        <v>151.478824126292</v>
      </c>
      <c r="E51" s="37" t="n">
        <f aca="false">F50*'Calculate Payment'!$D$12/12</f>
        <v>701.813007589209</v>
      </c>
      <c r="F51" s="37" t="n">
        <f aca="false">IF((F50-G51-D51)&gt;0,(F50-G51-D51),0)</f>
        <v>129413.999500035</v>
      </c>
      <c r="G51" s="39"/>
    </row>
    <row r="52" customFormat="false" ht="15.75" hidden="false" customHeight="false" outlineLevel="0" collapsed="false">
      <c r="A52" s="2"/>
      <c r="B52" s="35" t="n">
        <f aca="false">B51+1</f>
        <v>42</v>
      </c>
      <c r="C52" s="36" t="n">
        <f aca="false">IF(DAY(C51+28)=DAY(C51),C51+28,IF(DAY(C51+29)=DAY(C51),C51+29,IF(DAY(C51+30)=DAY(C51),C51+30,IF(DAY(C51+31)=DAY(C51),C51+31))))</f>
        <v>37773</v>
      </c>
      <c r="D52" s="37" t="n">
        <f aca="false">IF(F51&gt;'Calculate Payment'!$E$14,('Calculate Payment'!$E$14-E52),F51)</f>
        <v>152.299334423643</v>
      </c>
      <c r="E52" s="37" t="n">
        <f aca="false">F51*'Calculate Payment'!$D$12/12</f>
        <v>700.992497291858</v>
      </c>
      <c r="F52" s="37" t="n">
        <f aca="false">IF((F51-G52-D52)&gt;0,(F51-G52-D52),0)</f>
        <v>129261.700165612</v>
      </c>
      <c r="G52" s="40"/>
    </row>
    <row r="53" customFormat="false" ht="15.75" hidden="false" customHeight="false" outlineLevel="0" collapsed="false">
      <c r="A53" s="2"/>
      <c r="B53" s="35" t="n">
        <f aca="false">B52+1</f>
        <v>43</v>
      </c>
      <c r="C53" s="36" t="n">
        <f aca="false">IF(DAY(C52+28)=DAY(C52),C52+28,IF(DAY(C52+29)=DAY(C52),C52+29,IF(DAY(C52+30)=DAY(C52),C52+30,IF(DAY(C52+31)=DAY(C52),C52+31))))</f>
        <v>37803</v>
      </c>
      <c r="D53" s="37" t="n">
        <f aca="false">IF(F52&gt;'Calculate Payment'!$E$14,('Calculate Payment'!$E$14-E53),F52)</f>
        <v>153.124289151771</v>
      </c>
      <c r="E53" s="37" t="n">
        <f aca="false">F52*'Calculate Payment'!$D$12/12</f>
        <v>700.16754256373</v>
      </c>
      <c r="F53" s="37" t="n">
        <f aca="false">IF((F52-G53-D53)&gt;0,(F52-G53-D53),0)</f>
        <v>129108.57587646</v>
      </c>
      <c r="G53" s="39"/>
    </row>
    <row r="54" customFormat="false" ht="15.75" hidden="false" customHeight="false" outlineLevel="0" collapsed="false">
      <c r="A54" s="2"/>
      <c r="B54" s="35" t="n">
        <f aca="false">B53+1</f>
        <v>44</v>
      </c>
      <c r="C54" s="36" t="n">
        <f aca="false">IF(DAY(C53+28)=DAY(C53),C53+28,IF(DAY(C53+29)=DAY(C53),C53+29,IF(DAY(C53+30)=DAY(C53),C53+30,IF(DAY(C53+31)=DAY(C53),C53+31))))</f>
        <v>37834</v>
      </c>
      <c r="D54" s="37" t="n">
        <f aca="false">IF(F53&gt;'Calculate Payment'!$E$14,('Calculate Payment'!$E$14-E54),F53)</f>
        <v>153.953712384676</v>
      </c>
      <c r="E54" s="37" t="n">
        <f aca="false">F53*'Calculate Payment'!$D$12/12</f>
        <v>699.338119330825</v>
      </c>
      <c r="F54" s="37" t="n">
        <f aca="false">IF((F53-G54-D54)&gt;0,(F53-G54-D54),0)</f>
        <v>128954.622164075</v>
      </c>
      <c r="G54" s="40"/>
    </row>
    <row r="55" customFormat="false" ht="15.75" hidden="false" customHeight="false" outlineLevel="0" collapsed="false">
      <c r="A55" s="2"/>
      <c r="B55" s="35" t="n">
        <f aca="false">B54+1</f>
        <v>45</v>
      </c>
      <c r="C55" s="36" t="n">
        <f aca="false">IF(DAY(C54+28)=DAY(C54),C54+28,IF(DAY(C54+29)=DAY(C54),C54+29,IF(DAY(C54+30)=DAY(C54),C54+30,IF(DAY(C54+31)=DAY(C54),C54+31))))</f>
        <v>37865</v>
      </c>
      <c r="D55" s="37" t="n">
        <f aca="false">IF(F54&gt;'Calculate Payment'!$E$14,('Calculate Payment'!$E$14-E55),F54)</f>
        <v>154.78762832676</v>
      </c>
      <c r="E55" s="37" t="n">
        <f aca="false">F54*'Calculate Payment'!$D$12/12</f>
        <v>698.504203388741</v>
      </c>
      <c r="F55" s="37" t="n">
        <f aca="false">IF((F54-G55-D55)&gt;0,(F54-G55-D55),0)</f>
        <v>128799.834535749</v>
      </c>
      <c r="G55" s="39"/>
    </row>
    <row r="56" customFormat="false" ht="15.75" hidden="false" customHeight="false" outlineLevel="0" collapsed="false">
      <c r="A56" s="2"/>
      <c r="B56" s="35" t="n">
        <f aca="false">B55+1</f>
        <v>46</v>
      </c>
      <c r="C56" s="36" t="n">
        <f aca="false">IF(DAY(C55+28)=DAY(C55),C55+28,IF(DAY(C55+29)=DAY(C55),C55+29,IF(DAY(C55+30)=DAY(C55),C55+30,IF(DAY(C55+31)=DAY(C55),C55+31))))</f>
        <v>37895</v>
      </c>
      <c r="D56" s="37" t="n">
        <f aca="false">IF(F55&gt;'Calculate Payment'!$E$14,('Calculate Payment'!$E$14-E56),F55)</f>
        <v>155.62606131353</v>
      </c>
      <c r="E56" s="37" t="n">
        <f aca="false">F55*'Calculate Payment'!$D$12/12</f>
        <v>697.665770401971</v>
      </c>
      <c r="F56" s="37" t="n">
        <f aca="false">IF((F55-G56-D56)&gt;0,(F55-G56-D56),0)</f>
        <v>128644.208474435</v>
      </c>
      <c r="G56" s="40"/>
    </row>
    <row r="57" customFormat="false" ht="15.75" hidden="false" customHeight="false" outlineLevel="0" collapsed="false">
      <c r="A57" s="2"/>
      <c r="B57" s="35" t="n">
        <f aca="false">B56+1</f>
        <v>47</v>
      </c>
      <c r="C57" s="36" t="n">
        <f aca="false">IF(DAY(C56+28)=DAY(C56),C56+28,IF(DAY(C56+29)=DAY(C56),C56+29,IF(DAY(C56+30)=DAY(C56),C56+30,IF(DAY(C56+31)=DAY(C56),C56+31))))</f>
        <v>37926</v>
      </c>
      <c r="D57" s="37" t="n">
        <f aca="false">IF(F56&gt;'Calculate Payment'!$E$14,('Calculate Payment'!$E$14-E57),F56)</f>
        <v>156.469035812312</v>
      </c>
      <c r="E57" s="37" t="n">
        <f aca="false">F56*'Calculate Payment'!$D$12/12</f>
        <v>696.82279590319</v>
      </c>
      <c r="F57" s="37" t="n">
        <f aca="false">IF((F56-G57-D57)&gt;0,(F56-G57-D57),0)</f>
        <v>128487.739438623</v>
      </c>
      <c r="G57" s="39"/>
    </row>
    <row r="58" customFormat="false" ht="15.75" hidden="false" customHeight="false" outlineLevel="0" collapsed="false">
      <c r="A58" s="2"/>
      <c r="B58" s="41" t="n">
        <f aca="false">B57+1</f>
        <v>48</v>
      </c>
      <c r="C58" s="42" t="n">
        <f aca="false">IF(DAY(C57+28)=DAY(C57),C57+28,IF(DAY(C57+29)=DAY(C57),C57+29,IF(DAY(C57+30)=DAY(C57),C57+30,IF(DAY(C57+31)=DAY(C57),C57+31))))</f>
        <v>37956</v>
      </c>
      <c r="D58" s="43" t="n">
        <f aca="false">IF(F57&gt;'Calculate Payment'!$E$14,('Calculate Payment'!$E$14-E58),F57)</f>
        <v>157.316576422961</v>
      </c>
      <c r="E58" s="43" t="n">
        <f aca="false">F57*'Calculate Payment'!$D$12/12</f>
        <v>695.97525529254</v>
      </c>
      <c r="F58" s="43" t="n">
        <f aca="false">IF((F57-G58-D58)&gt;0,(F57-G58-D58),0)</f>
        <v>128330.4228622</v>
      </c>
      <c r="G58" s="40"/>
    </row>
    <row r="59" customFormat="false" ht="16.5" hidden="false" customHeight="false" outlineLevel="0" collapsed="false">
      <c r="A59" s="2"/>
      <c r="B59" s="44" t="n">
        <f aca="false">B58+1</f>
        <v>49</v>
      </c>
      <c r="C59" s="45" t="n">
        <f aca="false">IF(DAY(C58+28)=DAY(C58),C58+28,IF(DAY(C58+29)=DAY(C58),C58+29,IF(DAY(C58+30)=DAY(C58),C58+30,IF(DAY(C58+31)=DAY(C58),C58+31))))</f>
        <v>37987</v>
      </c>
      <c r="D59" s="46" t="n">
        <f aca="false">IF(F58&gt;'Calculate Payment'!$E$14,('Calculate Payment'!$E$14-E59),F58)</f>
        <v>158.168707878586</v>
      </c>
      <c r="E59" s="46" t="n">
        <f aca="false">F58*'Calculate Payment'!$D$12/12</f>
        <v>695.123123836915</v>
      </c>
      <c r="F59" s="46" t="n">
        <f aca="false">IF((F58-G59-D59)&gt;0,(F58-G59-D59),0)</f>
        <v>128172.254154321</v>
      </c>
      <c r="G59" s="39"/>
    </row>
    <row r="60" customFormat="false" ht="15.75" hidden="false" customHeight="false" outlineLevel="0" collapsed="false">
      <c r="A60" s="2"/>
      <c r="B60" s="35" t="n">
        <f aca="false">B59+1</f>
        <v>50</v>
      </c>
      <c r="C60" s="36" t="n">
        <f aca="false">IF(DAY(C59+28)=DAY(C59),C59+28,IF(DAY(C59+29)=DAY(C59),C59+29,IF(DAY(C59+30)=DAY(C59),C59+30,IF(DAY(C59+31)=DAY(C59),C59+31))))</f>
        <v>38018</v>
      </c>
      <c r="D60" s="37" t="n">
        <f aca="false">IF(F59&gt;'Calculate Payment'!$E$14,('Calculate Payment'!$E$14-E60),F59)</f>
        <v>159.025455046262</v>
      </c>
      <c r="E60" s="37" t="n">
        <f aca="false">F59*'Calculate Payment'!$D$12/12</f>
        <v>694.266376669239</v>
      </c>
      <c r="F60" s="37" t="n">
        <f aca="false">IF((F59-G60-D60)&gt;0,(F59-G60-D60),0)</f>
        <v>128013.228699275</v>
      </c>
      <c r="G60" s="40"/>
    </row>
    <row r="61" customFormat="false" ht="15.75" hidden="false" customHeight="false" outlineLevel="0" collapsed="false">
      <c r="A61" s="2"/>
      <c r="B61" s="35" t="n">
        <f aca="false">B60+1</f>
        <v>51</v>
      </c>
      <c r="C61" s="36" t="n">
        <f aca="false">IF(DAY(C60+28)=DAY(C60),C60+28,IF(DAY(C60+29)=DAY(C60),C60+29,IF(DAY(C60+30)=DAY(C60),C60+30,IF(DAY(C60+31)=DAY(C60),C60+31))))</f>
        <v>38047</v>
      </c>
      <c r="D61" s="37" t="n">
        <f aca="false">IF(F60&gt;'Calculate Payment'!$E$14,('Calculate Payment'!$E$14-E61),F60)</f>
        <v>159.886842927762</v>
      </c>
      <c r="E61" s="37" t="n">
        <f aca="false">F60*'Calculate Payment'!$D$12/12</f>
        <v>693.404988787739</v>
      </c>
      <c r="F61" s="37" t="n">
        <f aca="false">IF((F60-G61-D61)&gt;0,(F60-G61-D61),0)</f>
        <v>127853.341856347</v>
      </c>
      <c r="G61" s="39"/>
    </row>
    <row r="62" customFormat="false" ht="15.75" hidden="false" customHeight="false" outlineLevel="0" collapsed="false">
      <c r="A62" s="2"/>
      <c r="B62" s="35" t="n">
        <f aca="false">B61+1</f>
        <v>52</v>
      </c>
      <c r="C62" s="36" t="n">
        <f aca="false">IF(DAY(C61+28)=DAY(C61),C61+28,IF(DAY(C61+29)=DAY(C61),C61+29,IF(DAY(C61+30)=DAY(C61),C61+30,IF(DAY(C61+31)=DAY(C61),C61+31))))</f>
        <v>38078</v>
      </c>
      <c r="D62" s="37" t="n">
        <f aca="false">IF(F61&gt;'Calculate Payment'!$E$14,('Calculate Payment'!$E$14-E62),F61)</f>
        <v>160.752896660288</v>
      </c>
      <c r="E62" s="37" t="n">
        <f aca="false">F61*'Calculate Payment'!$D$12/12</f>
        <v>692.538935055214</v>
      </c>
      <c r="F62" s="37" t="n">
        <f aca="false">IF((F61-G62-D62)&gt;0,(F61-G62-D62),0)</f>
        <v>127692.588959687</v>
      </c>
      <c r="G62" s="40"/>
    </row>
    <row r="63" customFormat="false" ht="15.75" hidden="false" customHeight="false" outlineLevel="0" collapsed="false">
      <c r="A63" s="2"/>
      <c r="B63" s="35" t="n">
        <f aca="false">B62+1</f>
        <v>53</v>
      </c>
      <c r="C63" s="36" t="n">
        <f aca="false">IF(DAY(C62+28)=DAY(C62),C62+28,IF(DAY(C62+29)=DAY(C62),C62+29,IF(DAY(C62+30)=DAY(C62),C62+30,IF(DAY(C62+31)=DAY(C62),C62+31))))</f>
        <v>38108</v>
      </c>
      <c r="D63" s="37" t="n">
        <f aca="false">IF(F62&gt;'Calculate Payment'!$E$14,('Calculate Payment'!$E$14-E63),F62)</f>
        <v>161.623641517197</v>
      </c>
      <c r="E63" s="37" t="n">
        <f aca="false">F62*'Calculate Payment'!$D$12/12</f>
        <v>691.668190198304</v>
      </c>
      <c r="F63" s="37" t="n">
        <f aca="false">IF((F62-G63-D63)&gt;0,(F62-G63-D63),0)</f>
        <v>127530.96531817</v>
      </c>
      <c r="G63" s="39"/>
    </row>
    <row r="64" customFormat="false" ht="15.75" hidden="false" customHeight="false" outlineLevel="0" collapsed="false">
      <c r="A64" s="2"/>
      <c r="B64" s="35" t="n">
        <f aca="false">B63+1</f>
        <v>54</v>
      </c>
      <c r="C64" s="36" t="n">
        <f aca="false">IF(DAY(C63+28)=DAY(C63),C63+28,IF(DAY(C63+29)=DAY(C63),C63+29,IF(DAY(C63+30)=DAY(C63),C63+30,IF(DAY(C63+31)=DAY(C63),C63+31))))</f>
        <v>38139</v>
      </c>
      <c r="D64" s="37" t="n">
        <f aca="false">IF(F63&gt;'Calculate Payment'!$E$14,('Calculate Payment'!$E$14-E64),F63)</f>
        <v>162.499102908749</v>
      </c>
      <c r="E64" s="37" t="n">
        <f aca="false">F63*'Calculate Payment'!$D$12/12</f>
        <v>690.792728806752</v>
      </c>
      <c r="F64" s="37" t="n">
        <f aca="false">IF((F63-G64-D64)&gt;0,(F63-G64-D64),0)</f>
        <v>127368.466215261</v>
      </c>
      <c r="G64" s="40"/>
    </row>
    <row r="65" customFormat="false" ht="15.75" hidden="false" customHeight="false" outlineLevel="0" collapsed="false">
      <c r="A65" s="2"/>
      <c r="B65" s="35" t="n">
        <f aca="false">B64+1</f>
        <v>55</v>
      </c>
      <c r="C65" s="36" t="n">
        <f aca="false">IF(DAY(C64+28)=DAY(C64),C64+28,IF(DAY(C64+29)=DAY(C64),C64+29,IF(DAY(C64+30)=DAY(C64),C64+30,IF(DAY(C64+31)=DAY(C64),C64+31))))</f>
        <v>38169</v>
      </c>
      <c r="D65" s="37" t="n">
        <f aca="false">IF(F64&gt;'Calculate Payment'!$E$14,('Calculate Payment'!$E$14-E65),F64)</f>
        <v>163.379306382838</v>
      </c>
      <c r="E65" s="37" t="n">
        <f aca="false">F64*'Calculate Payment'!$D$12/12</f>
        <v>689.912525332663</v>
      </c>
      <c r="F65" s="37" t="n">
        <f aca="false">IF((F64-G65-D65)&gt;0,(F64-G65-D65),0)</f>
        <v>127205.086908878</v>
      </c>
      <c r="G65" s="39"/>
    </row>
    <row r="66" customFormat="false" ht="15.75" hidden="false" customHeight="false" outlineLevel="0" collapsed="false">
      <c r="A66" s="2"/>
      <c r="B66" s="35" t="n">
        <f aca="false">B65+1</f>
        <v>56</v>
      </c>
      <c r="C66" s="36" t="n">
        <f aca="false">IF(DAY(C65+28)=DAY(C65),C65+28,IF(DAY(C65+29)=DAY(C65),C65+29,IF(DAY(C65+30)=DAY(C65),C65+30,IF(DAY(C65+31)=DAY(C65),C65+31))))</f>
        <v>38200</v>
      </c>
      <c r="D66" s="37" t="n">
        <f aca="false">IF(F65&gt;'Calculate Payment'!$E$14,('Calculate Payment'!$E$14-E66),F65)</f>
        <v>164.264277625745</v>
      </c>
      <c r="E66" s="37" t="n">
        <f aca="false">F65*'Calculate Payment'!$D$12/12</f>
        <v>689.027554089756</v>
      </c>
      <c r="F66" s="37" t="n">
        <f aca="false">IF((F65-G66-D66)&gt;0,(F65-G66-D66),0)</f>
        <v>127040.822631252</v>
      </c>
      <c r="G66" s="40"/>
    </row>
    <row r="67" customFormat="false" ht="15.75" hidden="false" customHeight="false" outlineLevel="0" collapsed="false">
      <c r="A67" s="2"/>
      <c r="B67" s="35" t="n">
        <f aca="false">B66+1</f>
        <v>57</v>
      </c>
      <c r="C67" s="36" t="n">
        <f aca="false">IF(DAY(C66+28)=DAY(C66),C66+28,IF(DAY(C66+29)=DAY(C66),C66+29,IF(DAY(C66+30)=DAY(C66),C66+30,IF(DAY(C66+31)=DAY(C66),C66+31))))</f>
        <v>38231</v>
      </c>
      <c r="D67" s="37" t="n">
        <f aca="false">IF(F66&gt;'Calculate Payment'!$E$14,('Calculate Payment'!$E$14-E67),F66)</f>
        <v>165.154042462885</v>
      </c>
      <c r="E67" s="37" t="n">
        <f aca="false">F66*'Calculate Payment'!$D$12/12</f>
        <v>688.137789252617</v>
      </c>
      <c r="F67" s="37" t="n">
        <f aca="false">IF((F66-G67-D67)&gt;0,(F66-G67-D67),0)</f>
        <v>126875.668588789</v>
      </c>
      <c r="G67" s="39"/>
    </row>
    <row r="68" customFormat="false" ht="15.75" hidden="false" customHeight="false" outlineLevel="0" collapsed="false">
      <c r="A68" s="2"/>
      <c r="B68" s="35" t="n">
        <f aca="false">B67+1</f>
        <v>58</v>
      </c>
      <c r="C68" s="36" t="n">
        <f aca="false">IF(DAY(C67+28)=DAY(C67),C67+28,IF(DAY(C67+29)=DAY(C67),C67+29,IF(DAY(C67+30)=DAY(C67),C67+30,IF(DAY(C67+31)=DAY(C67),C67+31))))</f>
        <v>38261</v>
      </c>
      <c r="D68" s="37" t="n">
        <f aca="false">IF(F67&gt;'Calculate Payment'!$E$14,('Calculate Payment'!$E$14-E68),F67)</f>
        <v>166.048626859558</v>
      </c>
      <c r="E68" s="37" t="n">
        <f aca="false">F67*'Calculate Payment'!$D$12/12</f>
        <v>687.243204855943</v>
      </c>
      <c r="F68" s="37" t="n">
        <f aca="false">IF((F67-G68-D68)&gt;0,(F67-G68-D68),0)</f>
        <v>126709.61996193</v>
      </c>
      <c r="G68" s="40"/>
    </row>
    <row r="69" customFormat="false" ht="15.75" hidden="false" customHeight="false" outlineLevel="0" collapsed="false">
      <c r="A69" s="2"/>
      <c r="B69" s="35" t="n">
        <f aca="false">B68+1</f>
        <v>59</v>
      </c>
      <c r="C69" s="36" t="n">
        <f aca="false">IF(DAY(C68+28)=DAY(C68),C68+28,IF(DAY(C68+29)=DAY(C68),C68+29,IF(DAY(C68+30)=DAY(C68),C68+30,IF(DAY(C68+31)=DAY(C68),C68+31))))</f>
        <v>38292</v>
      </c>
      <c r="D69" s="37" t="n">
        <f aca="false">IF(F68&gt;'Calculate Payment'!$E$14,('Calculate Payment'!$E$14-E69),F68)</f>
        <v>166.948056921715</v>
      </c>
      <c r="E69" s="37" t="n">
        <f aca="false">F68*'Calculate Payment'!$D$12/12</f>
        <v>686.343774793787</v>
      </c>
      <c r="F69" s="37" t="n">
        <f aca="false">IF((F68-G69-D69)&gt;0,(F68-G69-D69),0)</f>
        <v>126542.671905008</v>
      </c>
      <c r="G69" s="39"/>
    </row>
    <row r="70" customFormat="false" ht="15.75" hidden="false" customHeight="false" outlineLevel="0" collapsed="false">
      <c r="A70" s="2"/>
      <c r="B70" s="41" t="n">
        <f aca="false">B69+1</f>
        <v>60</v>
      </c>
      <c r="C70" s="42" t="n">
        <f aca="false">IF(DAY(C69+28)=DAY(C69),C69+28,IF(DAY(C69+29)=DAY(C69),C69+29,IF(DAY(C69+30)=DAY(C69),C69+30,IF(DAY(C69+31)=DAY(C69),C69+31))))</f>
        <v>38322</v>
      </c>
      <c r="D70" s="43" t="n">
        <f aca="false">IF(F69&gt;'Calculate Payment'!$E$14,('Calculate Payment'!$E$14-E70),F69)</f>
        <v>167.852358896707</v>
      </c>
      <c r="E70" s="43" t="n">
        <f aca="false">F69*'Calculate Payment'!$D$12/12</f>
        <v>685.439472818794</v>
      </c>
      <c r="F70" s="43" t="n">
        <f aca="false">IF((F69-G70-D70)&gt;0,(F69-G70-D70),0)</f>
        <v>126374.819546111</v>
      </c>
      <c r="G70" s="40"/>
    </row>
    <row r="71" customFormat="false" ht="16.5" hidden="false" customHeight="false" outlineLevel="0" collapsed="false">
      <c r="A71" s="2"/>
      <c r="B71" s="44" t="n">
        <f aca="false">B70+1</f>
        <v>61</v>
      </c>
      <c r="C71" s="45" t="n">
        <f aca="false">IF(DAY(C70+28)=DAY(C70),C70+28,IF(DAY(C70+29)=DAY(C70),C70+29,IF(DAY(C70+30)=DAY(C70),C70+30,IF(DAY(C70+31)=DAY(C70),C70+31))))</f>
        <v>38353</v>
      </c>
      <c r="D71" s="46" t="n">
        <f aca="false">IF(F70&gt;'Calculate Payment'!$E$14,('Calculate Payment'!$E$14-E71),F70)</f>
        <v>168.761559174064</v>
      </c>
      <c r="E71" s="46" t="n">
        <f aca="false">F70*'Calculate Payment'!$D$12/12</f>
        <v>684.530272541437</v>
      </c>
      <c r="F71" s="46" t="n">
        <f aca="false">IF((F70-G71-D71)&gt;0,(F70-G71-D71),0)</f>
        <v>126206.057986937</v>
      </c>
      <c r="G71" s="39"/>
    </row>
    <row r="72" customFormat="false" ht="15.75" hidden="false" customHeight="false" outlineLevel="0" collapsed="false">
      <c r="A72" s="2"/>
      <c r="B72" s="35" t="n">
        <f aca="false">B71+1</f>
        <v>62</v>
      </c>
      <c r="C72" s="36" t="n">
        <f aca="false">IF(DAY(C71+28)=DAY(C71),C71+28,IF(DAY(C71+29)=DAY(C71),C71+29,IF(DAY(C71+30)=DAY(C71),C71+30,IF(DAY(C71+31)=DAY(C71),C71+31))))</f>
        <v>38384</v>
      </c>
      <c r="D72" s="37" t="n">
        <f aca="false">IF(F71&gt;'Calculate Payment'!$E$14,('Calculate Payment'!$E$14-E72),F71)</f>
        <v>169.675684286257</v>
      </c>
      <c r="E72" s="37" t="n">
        <f aca="false">F71*'Calculate Payment'!$D$12/12</f>
        <v>683.616147429244</v>
      </c>
      <c r="F72" s="37" t="n">
        <f aca="false">IF((F71-G72-D72)&gt;0,(F71-G72-D72),0)</f>
        <v>126036.382302651</v>
      </c>
      <c r="G72" s="40"/>
    </row>
    <row r="73" customFormat="false" ht="15.75" hidden="false" customHeight="false" outlineLevel="0" collapsed="false">
      <c r="A73" s="2"/>
      <c r="B73" s="35" t="n">
        <f aca="false">B72+1</f>
        <v>63</v>
      </c>
      <c r="C73" s="36" t="n">
        <f aca="false">IF(DAY(C72+28)=DAY(C72),C72+28,IF(DAY(C72+29)=DAY(C72),C72+29,IF(DAY(C72+30)=DAY(C72),C72+30,IF(DAY(C72+31)=DAY(C72),C72+31))))</f>
        <v>38412</v>
      </c>
      <c r="D73" s="37" t="n">
        <f aca="false">IF(F72&gt;'Calculate Payment'!$E$14,('Calculate Payment'!$E$14-E73),F72)</f>
        <v>170.594760909474</v>
      </c>
      <c r="E73" s="37" t="n">
        <f aca="false">F72*'Calculate Payment'!$D$12/12</f>
        <v>682.697070806027</v>
      </c>
      <c r="F73" s="37" t="n">
        <f aca="false">IF((F72-G73-D73)&gt;0,(F72-G73-D73),0)</f>
        <v>125865.787541742</v>
      </c>
      <c r="G73" s="39"/>
    </row>
    <row r="74" customFormat="false" ht="15.75" hidden="false" customHeight="false" outlineLevel="0" collapsed="false">
      <c r="A74" s="2"/>
      <c r="B74" s="35" t="n">
        <f aca="false">B73+1</f>
        <v>64</v>
      </c>
      <c r="C74" s="36" t="n">
        <f aca="false">IF(DAY(C73+28)=DAY(C73),C73+28,IF(DAY(C73+29)=DAY(C73),C73+29,IF(DAY(C73+30)=DAY(C73),C73+30,IF(DAY(C73+31)=DAY(C73),C73+31))))</f>
        <v>38443</v>
      </c>
      <c r="D74" s="37" t="n">
        <f aca="false">IF(F73&gt;'Calculate Payment'!$E$14,('Calculate Payment'!$E$14-E74),F73)</f>
        <v>171.518815864401</v>
      </c>
      <c r="E74" s="37" t="n">
        <f aca="false">F73*'Calculate Payment'!$D$12/12</f>
        <v>681.773015851101</v>
      </c>
      <c r="F74" s="37" t="n">
        <f aca="false">IF((F73-G74-D74)&gt;0,(F73-G74-D74),0)</f>
        <v>125694.268725877</v>
      </c>
      <c r="G74" s="40"/>
    </row>
    <row r="75" customFormat="false" ht="15.75" hidden="false" customHeight="false" outlineLevel="0" collapsed="false">
      <c r="A75" s="2"/>
      <c r="B75" s="35" t="n">
        <f aca="false">B74+1</f>
        <v>65</v>
      </c>
      <c r="C75" s="36" t="n">
        <f aca="false">IF(DAY(C74+28)=DAY(C74),C74+28,IF(DAY(C74+29)=DAY(C74),C74+29,IF(DAY(C74+30)=DAY(C74),C74+30,IF(DAY(C74+31)=DAY(C74),C74+31))))</f>
        <v>38473</v>
      </c>
      <c r="D75" s="37" t="n">
        <f aca="false">IF(F74&gt;'Calculate Payment'!$E$14,('Calculate Payment'!$E$14-E75),F74)</f>
        <v>172.447876116999</v>
      </c>
      <c r="E75" s="37" t="n">
        <f aca="false">F74*'Calculate Payment'!$D$12/12</f>
        <v>680.843955598502</v>
      </c>
      <c r="F75" s="37" t="n">
        <f aca="false">IF((F74-G75-D75)&gt;0,(F74-G75-D75),0)</f>
        <v>125521.82084976</v>
      </c>
      <c r="G75" s="39"/>
    </row>
    <row r="76" customFormat="false" ht="15.75" hidden="false" customHeight="false" outlineLevel="0" collapsed="false">
      <c r="A76" s="2"/>
      <c r="B76" s="35" t="n">
        <f aca="false">B75+1</f>
        <v>66</v>
      </c>
      <c r="C76" s="36" t="n">
        <f aca="false">IF(DAY(C75+28)=DAY(C75),C75+28,IF(DAY(C75+29)=DAY(C75),C75+29,IF(DAY(C75+30)=DAY(C75),C75+30,IF(DAY(C75+31)=DAY(C75),C75+31))))</f>
        <v>38504</v>
      </c>
      <c r="D76" s="37" t="n">
        <f aca="false">IF(F75&gt;'Calculate Payment'!$E$14,('Calculate Payment'!$E$14-E76),F75)</f>
        <v>173.3819687793</v>
      </c>
      <c r="E76" s="37" t="n">
        <f aca="false">F75*'Calculate Payment'!$D$12/12</f>
        <v>679.909862936201</v>
      </c>
      <c r="F76" s="37" t="n">
        <f aca="false">IF((F75-G76-D76)&gt;0,(F75-G76-D76),0)</f>
        <v>125348.438880981</v>
      </c>
      <c r="G76" s="40"/>
    </row>
    <row r="77" customFormat="false" ht="15.75" hidden="false" customHeight="false" outlineLevel="0" collapsed="false">
      <c r="A77" s="2"/>
      <c r="B77" s="35" t="n">
        <f aca="false">B76+1</f>
        <v>67</v>
      </c>
      <c r="C77" s="36" t="n">
        <f aca="false">IF(DAY(C76+28)=DAY(C76),C76+28,IF(DAY(C76+29)=DAY(C76),C76+29,IF(DAY(C76+30)=DAY(C76),C76+30,IF(DAY(C76+31)=DAY(C76),C76+31))))</f>
        <v>38534</v>
      </c>
      <c r="D77" s="37" t="n">
        <f aca="false">IF(F76&gt;'Calculate Payment'!$E$14,('Calculate Payment'!$E$14-E77),F76)</f>
        <v>174.321121110188</v>
      </c>
      <c r="E77" s="37" t="n">
        <f aca="false">F76*'Calculate Payment'!$D$12/12</f>
        <v>678.970710605314</v>
      </c>
      <c r="F77" s="37" t="n">
        <f aca="false">IF((F76-G77-D77)&gt;0,(F76-G77-D77),0)</f>
        <v>125174.117759871</v>
      </c>
      <c r="G77" s="39"/>
    </row>
    <row r="78" customFormat="false" ht="15.75" hidden="false" customHeight="false" outlineLevel="0" collapsed="false">
      <c r="A78" s="2"/>
      <c r="B78" s="35" t="n">
        <f aca="false">B77+1</f>
        <v>68</v>
      </c>
      <c r="C78" s="36" t="n">
        <f aca="false">IF(DAY(C77+28)=DAY(C77),C77+28,IF(DAY(C77+29)=DAY(C77),C77+29,IF(DAY(C77+30)=DAY(C77),C77+30,IF(DAY(C77+31)=DAY(C77),C77+31))))</f>
        <v>38565</v>
      </c>
      <c r="D78" s="37" t="n">
        <f aca="false">IF(F77&gt;'Calculate Payment'!$E$14,('Calculate Payment'!$E$14-E78),F77)</f>
        <v>175.265360516201</v>
      </c>
      <c r="E78" s="37" t="n">
        <f aca="false">F77*'Calculate Payment'!$D$12/12</f>
        <v>678.0264711993</v>
      </c>
      <c r="F78" s="37" t="n">
        <f aca="false">IF((F77-G78-D78)&gt;0,(F77-G78-D78),0)</f>
        <v>124998.852399355</v>
      </c>
      <c r="G78" s="40"/>
    </row>
    <row r="79" customFormat="false" ht="15.75" hidden="false" customHeight="false" outlineLevel="0" collapsed="false">
      <c r="A79" s="2"/>
      <c r="B79" s="35" t="n">
        <f aca="false">B78+1</f>
        <v>69</v>
      </c>
      <c r="C79" s="36" t="n">
        <f aca="false">IF(DAY(C78+28)=DAY(C78),C78+28,IF(DAY(C78+29)=DAY(C78),C78+29,IF(DAY(C78+30)=DAY(C78),C78+30,IF(DAY(C78+31)=DAY(C78),C78+31))))</f>
        <v>38596</v>
      </c>
      <c r="D79" s="37" t="n">
        <f aca="false">IF(F78&gt;'Calculate Payment'!$E$14,('Calculate Payment'!$E$14-E79),F78)</f>
        <v>176.214714552331</v>
      </c>
      <c r="E79" s="37" t="n">
        <f aca="false">F78*'Calculate Payment'!$D$12/12</f>
        <v>677.07711716317</v>
      </c>
      <c r="F79" s="37" t="n">
        <f aca="false">IF((F78-G79-D79)&gt;0,(F78-G79-D79),0)</f>
        <v>124822.637684802</v>
      </c>
      <c r="G79" s="39"/>
    </row>
    <row r="80" customFormat="false" ht="15.75" hidden="false" customHeight="false" outlineLevel="0" collapsed="false">
      <c r="A80" s="2"/>
      <c r="B80" s="35" t="n">
        <f aca="false">B79+1</f>
        <v>70</v>
      </c>
      <c r="C80" s="36" t="n">
        <f aca="false">IF(DAY(C79+28)=DAY(C79),C79+28,IF(DAY(C79+29)=DAY(C79),C79+29,IF(DAY(C79+30)=DAY(C79),C79+30,IF(DAY(C79+31)=DAY(C79),C79+31))))</f>
        <v>38626</v>
      </c>
      <c r="D80" s="37" t="n">
        <f aca="false">IF(F79&gt;'Calculate Payment'!$E$14,('Calculate Payment'!$E$14-E80),F79)</f>
        <v>177.169210922822</v>
      </c>
      <c r="E80" s="37" t="n">
        <f aca="false">F79*'Calculate Payment'!$D$12/12</f>
        <v>676.122620792679</v>
      </c>
      <c r="F80" s="37" t="n">
        <f aca="false">IF((F79-G80-D80)&gt;0,(F79-G80-D80),0)</f>
        <v>124645.468473879</v>
      </c>
      <c r="G80" s="40"/>
    </row>
    <row r="81" customFormat="false" ht="15.75" hidden="false" customHeight="false" outlineLevel="0" collapsed="false">
      <c r="A81" s="2"/>
      <c r="B81" s="35" t="n">
        <f aca="false">B80+1</f>
        <v>71</v>
      </c>
      <c r="C81" s="36" t="n">
        <f aca="false">IF(DAY(C80+28)=DAY(C80),C80+28,IF(DAY(C80+29)=DAY(C80),C80+29,IF(DAY(C80+30)=DAY(C80),C80+30,IF(DAY(C80+31)=DAY(C80),C80+31))))</f>
        <v>38657</v>
      </c>
      <c r="D81" s="37" t="n">
        <f aca="false">IF(F80&gt;'Calculate Payment'!$E$14,('Calculate Payment'!$E$14-E81),F80)</f>
        <v>178.128877481988</v>
      </c>
      <c r="E81" s="37" t="n">
        <f aca="false">F80*'Calculate Payment'!$D$12/12</f>
        <v>675.162954233513</v>
      </c>
      <c r="F81" s="37" t="n">
        <f aca="false">IF((F80-G81-D81)&gt;0,(F80-G81-D81),0)</f>
        <v>124467.339596397</v>
      </c>
      <c r="G81" s="39"/>
    </row>
    <row r="82" customFormat="false" ht="15.75" hidden="false" customHeight="false" outlineLevel="0" collapsed="false">
      <c r="A82" s="2"/>
      <c r="B82" s="41" t="n">
        <f aca="false">B81+1</f>
        <v>72</v>
      </c>
      <c r="C82" s="42" t="n">
        <f aca="false">IF(DAY(C81+28)=DAY(C81),C81+28,IF(DAY(C81+29)=DAY(C81),C81+29,IF(DAY(C81+30)=DAY(C81),C81+30,IF(DAY(C81+31)=DAY(C81),C81+31))))</f>
        <v>38687</v>
      </c>
      <c r="D82" s="43" t="n">
        <f aca="false">IF(F81&gt;'Calculate Payment'!$E$14,('Calculate Payment'!$E$14-E82),F81)</f>
        <v>179.093742235015</v>
      </c>
      <c r="E82" s="43" t="n">
        <f aca="false">F81*'Calculate Payment'!$D$12/12</f>
        <v>674.198089480486</v>
      </c>
      <c r="F82" s="43" t="n">
        <f aca="false">IF((F81-G82-D82)&gt;0,(F81-G82-D82),0)</f>
        <v>124288.245854162</v>
      </c>
      <c r="G82" s="40"/>
    </row>
    <row r="83" customFormat="false" ht="16.5" hidden="false" customHeight="false" outlineLevel="0" collapsed="false">
      <c r="A83" s="2"/>
      <c r="B83" s="44" t="n">
        <f aca="false">B82+1</f>
        <v>73</v>
      </c>
      <c r="C83" s="45" t="n">
        <f aca="false">IF(DAY(C82+28)=DAY(C82),C82+28,IF(DAY(C82+29)=DAY(C82),C82+29,IF(DAY(C82+30)=DAY(C82),C82+30,IF(DAY(C82+31)=DAY(C82),C82+31))))</f>
        <v>38718</v>
      </c>
      <c r="D83" s="46" t="n">
        <f aca="false">IF(F82&gt;'Calculate Payment'!$E$14,('Calculate Payment'!$E$14-E83),F82)</f>
        <v>180.063833338788</v>
      </c>
      <c r="E83" s="46" t="n">
        <f aca="false">F82*'Calculate Payment'!$D$12/12</f>
        <v>673.227998376713</v>
      </c>
      <c r="F83" s="46" t="n">
        <f aca="false">IF((F82-G83-D83)&gt;0,(F82-G83-D83),0)</f>
        <v>124108.182020824</v>
      </c>
      <c r="G83" s="39"/>
    </row>
    <row r="84" customFormat="false" ht="15.75" hidden="false" customHeight="false" outlineLevel="0" collapsed="false">
      <c r="A84" s="2"/>
      <c r="B84" s="35" t="n">
        <f aca="false">B83+1</f>
        <v>74</v>
      </c>
      <c r="C84" s="36" t="n">
        <f aca="false">IF(DAY(C83+28)=DAY(C83),C83+28,IF(DAY(C83+29)=DAY(C83),C83+29,IF(DAY(C83+30)=DAY(C83),C83+30,IF(DAY(C83+31)=DAY(C83),C83+31))))</f>
        <v>38749</v>
      </c>
      <c r="D84" s="37" t="n">
        <f aca="false">IF(F83&gt;'Calculate Payment'!$E$14,('Calculate Payment'!$E$14-E84),F83)</f>
        <v>181.039179102707</v>
      </c>
      <c r="E84" s="37" t="n">
        <f aca="false">F83*'Calculate Payment'!$D$12/12</f>
        <v>672.252652612795</v>
      </c>
      <c r="F84" s="37" t="n">
        <f aca="false">IF((F83-G84-D84)&gt;0,(F83-G84-D84),0)</f>
        <v>123927.142841721</v>
      </c>
      <c r="G84" s="40"/>
    </row>
    <row r="85" customFormat="false" ht="15.75" hidden="false" customHeight="false" outlineLevel="0" collapsed="false">
      <c r="A85" s="2"/>
      <c r="B85" s="35" t="n">
        <f aca="false">B84+1</f>
        <v>75</v>
      </c>
      <c r="C85" s="36" t="n">
        <f aca="false">IF(DAY(C84+28)=DAY(C84),C84+28,IF(DAY(C84+29)=DAY(C84),C84+29,IF(DAY(C84+30)=DAY(C84),C84+30,IF(DAY(C84+31)=DAY(C84),C84+31))))</f>
        <v>38777</v>
      </c>
      <c r="D85" s="37" t="n">
        <f aca="false">IF(F84&gt;'Calculate Payment'!$E$14,('Calculate Payment'!$E$14-E85),F84)</f>
        <v>182.019807989513</v>
      </c>
      <c r="E85" s="37" t="n">
        <f aca="false">F84*'Calculate Payment'!$D$12/12</f>
        <v>671.272023725988</v>
      </c>
      <c r="F85" s="37" t="n">
        <f aca="false">IF((F84-G85-D85)&gt;0,(F84-G85-D85),0)</f>
        <v>123745.123033731</v>
      </c>
      <c r="G85" s="39"/>
    </row>
    <row r="86" customFormat="false" ht="15.75" hidden="false" customHeight="false" outlineLevel="0" collapsed="false">
      <c r="A86" s="2"/>
      <c r="B86" s="35" t="n">
        <f aca="false">B85+1</f>
        <v>76</v>
      </c>
      <c r="C86" s="36" t="n">
        <f aca="false">IF(DAY(C85+28)=DAY(C85),C85+28,IF(DAY(C85+29)=DAY(C85),C85+29,IF(DAY(C85+30)=DAY(C85),C85+30,IF(DAY(C85+31)=DAY(C85),C85+31))))</f>
        <v>38808</v>
      </c>
      <c r="D86" s="37" t="n">
        <f aca="false">IF(F85&gt;'Calculate Payment'!$E$14,('Calculate Payment'!$E$14-E86),F85)</f>
        <v>183.005748616123</v>
      </c>
      <c r="E86" s="37" t="n">
        <f aca="false">F85*'Calculate Payment'!$D$12/12</f>
        <v>670.286083099378</v>
      </c>
      <c r="F86" s="37" t="n">
        <f aca="false">IF((F85-G86-D86)&gt;0,(F85-G86-D86),0)</f>
        <v>123562.117285115</v>
      </c>
      <c r="G86" s="40"/>
    </row>
    <row r="87" customFormat="false" ht="15.75" hidden="false" customHeight="false" outlineLevel="0" collapsed="false">
      <c r="A87" s="2"/>
      <c r="B87" s="35" t="n">
        <f aca="false">B86+1</f>
        <v>77</v>
      </c>
      <c r="C87" s="36" t="n">
        <f aca="false">IF(DAY(C86+28)=DAY(C86),C86+28,IF(DAY(C86+29)=DAY(C86),C86+29,IF(DAY(C86+30)=DAY(C86),C86+30,IF(DAY(C86+31)=DAY(C86),C86+31))))</f>
        <v>38838</v>
      </c>
      <c r="D87" s="37" t="n">
        <f aca="false">IF(F86&gt;'Calculate Payment'!$E$14,('Calculate Payment'!$E$14-E87),F86)</f>
        <v>183.99702975446</v>
      </c>
      <c r="E87" s="37" t="n">
        <f aca="false">F86*'Calculate Payment'!$D$12/12</f>
        <v>669.294801961041</v>
      </c>
      <c r="F87" s="37" t="n">
        <f aca="false">IF((F86-G87-D87)&gt;0,(F86-G87-D87),0)</f>
        <v>123378.120255361</v>
      </c>
      <c r="G87" s="39"/>
    </row>
    <row r="88" customFormat="false" ht="15.75" hidden="false" customHeight="false" outlineLevel="0" collapsed="false">
      <c r="A88" s="2"/>
      <c r="B88" s="35" t="n">
        <f aca="false">B87+1</f>
        <v>78</v>
      </c>
      <c r="C88" s="36" t="n">
        <f aca="false">IF(DAY(C87+28)=DAY(C87),C87+28,IF(DAY(C87+29)=DAY(C87),C87+29,IF(DAY(C87+30)=DAY(C87),C87+30,IF(DAY(C87+31)=DAY(C87),C87+31))))</f>
        <v>38869</v>
      </c>
      <c r="D88" s="37" t="n">
        <f aca="false">IF(F87&gt;'Calculate Payment'!$E$14,('Calculate Payment'!$E$14-E88),F87)</f>
        <v>184.993680332297</v>
      </c>
      <c r="E88" s="37" t="n">
        <f aca="false">F87*'Calculate Payment'!$D$12/12</f>
        <v>668.298151383204</v>
      </c>
      <c r="F88" s="37" t="n">
        <f aca="false">IF((F87-G88-D88)&gt;0,(F87-G88-D88),0)</f>
        <v>123193.126575029</v>
      </c>
      <c r="G88" s="40"/>
    </row>
    <row r="89" customFormat="false" ht="15.75" hidden="false" customHeight="false" outlineLevel="0" collapsed="false">
      <c r="A89" s="2"/>
      <c r="B89" s="35" t="n">
        <f aca="false">B88+1</f>
        <v>79</v>
      </c>
      <c r="C89" s="36" t="n">
        <f aca="false">IF(DAY(C88+28)=DAY(C88),C88+28,IF(DAY(C88+29)=DAY(C88),C88+29,IF(DAY(C88+30)=DAY(C88),C88+30,IF(DAY(C88+31)=DAY(C88),C88+31))))</f>
        <v>38899</v>
      </c>
      <c r="D89" s="37" t="n">
        <f aca="false">IF(F88&gt;'Calculate Payment'!$E$14,('Calculate Payment'!$E$14-E89),F88)</f>
        <v>185.995729434097</v>
      </c>
      <c r="E89" s="37" t="n">
        <f aca="false">F88*'Calculate Payment'!$D$12/12</f>
        <v>667.296102281404</v>
      </c>
      <c r="F89" s="37" t="n">
        <f aca="false">IF((F88-G89-D89)&gt;0,(F88-G89-D89),0)</f>
        <v>123007.130845594</v>
      </c>
      <c r="G89" s="39"/>
    </row>
    <row r="90" customFormat="false" ht="15.75" hidden="false" customHeight="false" outlineLevel="0" collapsed="false">
      <c r="A90" s="2"/>
      <c r="B90" s="35" t="n">
        <f aca="false">B89+1</f>
        <v>80</v>
      </c>
      <c r="C90" s="36" t="n">
        <f aca="false">IF(DAY(C89+28)=DAY(C89),C89+28,IF(DAY(C89+29)=DAY(C89),C89+29,IF(DAY(C89+30)=DAY(C89),C89+30,IF(DAY(C89+31)=DAY(C89),C89+31))))</f>
        <v>38930</v>
      </c>
      <c r="D90" s="37" t="n">
        <f aca="false">IF(F89&gt;'Calculate Payment'!$E$14,('Calculate Payment'!$E$14-E90),F89)</f>
        <v>187.003206301865</v>
      </c>
      <c r="E90" s="37" t="n">
        <f aca="false">F89*'Calculate Payment'!$D$12/12</f>
        <v>666.288625413636</v>
      </c>
      <c r="F90" s="37" t="n">
        <f aca="false">IF((F89-G90-D90)&gt;0,(F89-G90-D90),0)</f>
        <v>122820.127639293</v>
      </c>
      <c r="G90" s="40"/>
    </row>
    <row r="91" customFormat="false" ht="15.75" hidden="false" customHeight="false" outlineLevel="0" collapsed="false">
      <c r="A91" s="2"/>
      <c r="B91" s="35" t="n">
        <f aca="false">B90+1</f>
        <v>81</v>
      </c>
      <c r="C91" s="36" t="n">
        <f aca="false">IF(DAY(C90+28)=DAY(C90),C90+28,IF(DAY(C90+29)=DAY(C90),C90+29,IF(DAY(C90+30)=DAY(C90),C90+30,IF(DAY(C90+31)=DAY(C90),C90+31))))</f>
        <v>38961</v>
      </c>
      <c r="D91" s="37" t="n">
        <f aca="false">IF(F90&gt;'Calculate Payment'!$E$14,('Calculate Payment'!$E$14-E91),F90)</f>
        <v>188.016140336</v>
      </c>
      <c r="E91" s="37" t="n">
        <f aca="false">F90*'Calculate Payment'!$D$12/12</f>
        <v>665.275691379501</v>
      </c>
      <c r="F91" s="37" t="n">
        <f aca="false">IF((F90-G91-D91)&gt;0,(F90-G91-D91),0)</f>
        <v>122632.111498957</v>
      </c>
      <c r="G91" s="39"/>
    </row>
    <row r="92" customFormat="false" ht="15.75" hidden="false" customHeight="false" outlineLevel="0" collapsed="false">
      <c r="A92" s="2"/>
      <c r="B92" s="35" t="n">
        <f aca="false">B91+1</f>
        <v>82</v>
      </c>
      <c r="C92" s="36" t="n">
        <f aca="false">IF(DAY(C91+28)=DAY(C91),C91+28,IF(DAY(C91+29)=DAY(C91),C91+29,IF(DAY(C91+30)=DAY(C91),C91+30,IF(DAY(C91+31)=DAY(C91),C91+31))))</f>
        <v>38991</v>
      </c>
      <c r="D92" s="37" t="n">
        <f aca="false">IF(F91&gt;'Calculate Payment'!$E$14,('Calculate Payment'!$E$14-E92),F91)</f>
        <v>189.034561096153</v>
      </c>
      <c r="E92" s="37" t="n">
        <f aca="false">F91*'Calculate Payment'!$D$12/12</f>
        <v>664.257270619348</v>
      </c>
      <c r="F92" s="37" t="n">
        <f aca="false">IF((F91-G92-D92)&gt;0,(F91-G92-D92),0)</f>
        <v>122443.07693786</v>
      </c>
      <c r="G92" s="40"/>
    </row>
    <row r="93" customFormat="false" ht="15.75" hidden="false" customHeight="false" outlineLevel="0" collapsed="false">
      <c r="A93" s="2"/>
      <c r="B93" s="35" t="n">
        <f aca="false">B92+1</f>
        <v>83</v>
      </c>
      <c r="C93" s="36" t="n">
        <f aca="false">IF(DAY(C92+28)=DAY(C92),C92+28,IF(DAY(C92+29)=DAY(C92),C92+29,IF(DAY(C92+30)=DAY(C92),C92+30,IF(DAY(C92+31)=DAY(C92),C92+31))))</f>
        <v>39022</v>
      </c>
      <c r="D93" s="37" t="n">
        <f aca="false">IF(F92&gt;'Calculate Payment'!$E$14,('Calculate Payment'!$E$14-E93),F92)</f>
        <v>190.058498302091</v>
      </c>
      <c r="E93" s="37" t="n">
        <f aca="false">F92*'Calculate Payment'!$D$12/12</f>
        <v>663.23333341341</v>
      </c>
      <c r="F93" s="37" t="n">
        <f aca="false">IF((F92-G93-D93)&gt;0,(F92-G93-D93),0)</f>
        <v>122253.018439558</v>
      </c>
      <c r="G93" s="39"/>
    </row>
    <row r="94" customFormat="false" ht="15.75" hidden="false" customHeight="false" outlineLevel="0" collapsed="false">
      <c r="A94" s="2"/>
      <c r="B94" s="41" t="n">
        <f aca="false">B93+1</f>
        <v>84</v>
      </c>
      <c r="C94" s="42" t="n">
        <f aca="false">IF(DAY(C93+28)=DAY(C93),C93+28,IF(DAY(C93+29)=DAY(C93),C93+29,IF(DAY(C93+30)=DAY(C93),C93+30,IF(DAY(C93+31)=DAY(C93),C93+31))))</f>
        <v>39052</v>
      </c>
      <c r="D94" s="43" t="n">
        <f aca="false">IF(F93&gt;'Calculate Payment'!$E$14,('Calculate Payment'!$E$14-E94),F93)</f>
        <v>191.08798183456</v>
      </c>
      <c r="E94" s="43" t="n">
        <f aca="false">F93*'Calculate Payment'!$D$12/12</f>
        <v>662.203849880941</v>
      </c>
      <c r="F94" s="43" t="n">
        <f aca="false">IF((F93-G94-D94)&gt;0,(F93-G94-D94),0)</f>
        <v>122061.930457724</v>
      </c>
      <c r="G94" s="40"/>
    </row>
    <row r="95" customFormat="false" ht="16.5" hidden="false" customHeight="false" outlineLevel="0" collapsed="false">
      <c r="A95" s="2"/>
      <c r="B95" s="44" t="n">
        <f aca="false">B94+1</f>
        <v>85</v>
      </c>
      <c r="C95" s="45" t="n">
        <f aca="false">IF(DAY(C94+28)=DAY(C94),C94+28,IF(DAY(C94+29)=DAY(C94),C94+29,IF(DAY(C94+30)=DAY(C94),C94+30,IF(DAY(C94+31)=DAY(C94),C94+31))))</f>
        <v>39083</v>
      </c>
      <c r="D95" s="46" t="n">
        <f aca="false">IF(F94&gt;'Calculate Payment'!$E$14,('Calculate Payment'!$E$14-E95),F94)</f>
        <v>192.123041736164</v>
      </c>
      <c r="E95" s="46" t="n">
        <f aca="false">F94*'Calculate Payment'!$D$12/12</f>
        <v>661.168789979337</v>
      </c>
      <c r="F95" s="46" t="n">
        <f aca="false">IF((F94-G95-D95)&gt;0,(F94-G95-D95),0)</f>
        <v>121869.807415988</v>
      </c>
      <c r="G95" s="39"/>
    </row>
    <row r="96" customFormat="false" ht="15.75" hidden="false" customHeight="false" outlineLevel="0" collapsed="false">
      <c r="A96" s="2"/>
      <c r="B96" s="35" t="n">
        <f aca="false">B95+1</f>
        <v>86</v>
      </c>
      <c r="C96" s="36" t="n">
        <f aca="false">IF(DAY(C95+28)=DAY(C95),C95+28,IF(DAY(C95+29)=DAY(C95),C95+29,IF(DAY(C95+30)=DAY(C95),C95+30,IF(DAY(C95+31)=DAY(C95),C95+31))))</f>
        <v>39114</v>
      </c>
      <c r="D96" s="37" t="n">
        <f aca="false">IF(F95&gt;'Calculate Payment'!$E$14,('Calculate Payment'!$E$14-E96),F95)</f>
        <v>193.163708212235</v>
      </c>
      <c r="E96" s="37" t="n">
        <f aca="false">F95*'Calculate Payment'!$D$12/12</f>
        <v>660.128123503266</v>
      </c>
      <c r="F96" s="37" t="n">
        <f aca="false">IF((F95-G96-D96)&gt;0,(F95-G96-D96),0)</f>
        <v>121676.643707775</v>
      </c>
      <c r="G96" s="40"/>
    </row>
    <row r="97" customFormat="false" ht="15.75" hidden="false" customHeight="false" outlineLevel="0" collapsed="false">
      <c r="A97" s="2"/>
      <c r="B97" s="35" t="n">
        <f aca="false">B96+1</f>
        <v>87</v>
      </c>
      <c r="C97" s="36" t="n">
        <f aca="false">IF(DAY(C96+28)=DAY(C96),C96+28,IF(DAY(C96+29)=DAY(C96),C96+29,IF(DAY(C96+30)=DAY(C96),C96+30,IF(DAY(C96+31)=DAY(C96),C96+31))))</f>
        <v>39142</v>
      </c>
      <c r="D97" s="37" t="n">
        <f aca="false">IF(F96&gt;'Calculate Payment'!$E$14,('Calculate Payment'!$E$14-E97),F96)</f>
        <v>194.210011631718</v>
      </c>
      <c r="E97" s="37" t="n">
        <f aca="false">F96*'Calculate Payment'!$D$12/12</f>
        <v>659.081820083783</v>
      </c>
      <c r="F97" s="37" t="n">
        <f aca="false">IF((F96-G97-D97)&gt;0,(F96-G97-D97),0)</f>
        <v>121482.433696144</v>
      </c>
      <c r="G97" s="39"/>
    </row>
    <row r="98" customFormat="false" ht="15.75" hidden="false" customHeight="false" outlineLevel="0" collapsed="false">
      <c r="A98" s="2"/>
      <c r="B98" s="35" t="n">
        <f aca="false">B97+1</f>
        <v>88</v>
      </c>
      <c r="C98" s="36" t="n">
        <f aca="false">IF(DAY(C97+28)=DAY(C97),C97+28,IF(DAY(C97+29)=DAY(C97),C97+29,IF(DAY(C97+30)=DAY(C97),C97+30,IF(DAY(C97+31)=DAY(C97),C97+31))))</f>
        <v>39173</v>
      </c>
      <c r="D98" s="37" t="n">
        <f aca="false">IF(F97&gt;'Calculate Payment'!$E$14,('Calculate Payment'!$E$14-E98),F97)</f>
        <v>195.261982528056</v>
      </c>
      <c r="E98" s="37" t="n">
        <f aca="false">F97*'Calculate Payment'!$D$12/12</f>
        <v>658.029849187445</v>
      </c>
      <c r="F98" s="37" t="n">
        <f aca="false">IF((F97-G98-D98)&gt;0,(F97-G98-D98),0)</f>
        <v>121287.171713616</v>
      </c>
      <c r="G98" s="40"/>
    </row>
    <row r="99" customFormat="false" ht="15.75" hidden="false" customHeight="false" outlineLevel="0" collapsed="false">
      <c r="A99" s="2"/>
      <c r="B99" s="35" t="n">
        <f aca="false">B98+1</f>
        <v>89</v>
      </c>
      <c r="C99" s="36" t="n">
        <f aca="false">IF(DAY(C98+28)=DAY(C98),C98+28,IF(DAY(C98+29)=DAY(C98),C98+29,IF(DAY(C98+30)=DAY(C98),C98+30,IF(DAY(C98+31)=DAY(C98),C98+31))))</f>
        <v>39203</v>
      </c>
      <c r="D99" s="37" t="n">
        <f aca="false">IF(F98&gt;'Calculate Payment'!$E$14,('Calculate Payment'!$E$14-E99),F98)</f>
        <v>196.319651600083</v>
      </c>
      <c r="E99" s="37" t="n">
        <f aca="false">F98*'Calculate Payment'!$D$12/12</f>
        <v>656.972180115418</v>
      </c>
      <c r="F99" s="37" t="n">
        <f aca="false">IF((F98-G99-D99)&gt;0,(F98-G99-D99),0)</f>
        <v>121090.852062015</v>
      </c>
      <c r="G99" s="39"/>
    </row>
    <row r="100" customFormat="false" ht="15.75" hidden="false" customHeight="false" outlineLevel="0" collapsed="false">
      <c r="A100" s="2"/>
      <c r="B100" s="35" t="n">
        <f aca="false">B99+1</f>
        <v>90</v>
      </c>
      <c r="C100" s="36" t="n">
        <f aca="false">IF(DAY(C99+28)=DAY(C99),C99+28,IF(DAY(C99+29)=DAY(C99),C99+29,IF(DAY(C99+30)=DAY(C99),C99+30,IF(DAY(C99+31)=DAY(C99),C99+31))))</f>
        <v>39234</v>
      </c>
      <c r="D100" s="37" t="n">
        <f aca="false">IF(F99&gt;'Calculate Payment'!$E$14,('Calculate Payment'!$E$14-E100),F99)</f>
        <v>197.383049712917</v>
      </c>
      <c r="E100" s="37" t="n">
        <f aca="false">F99*'Calculate Payment'!$D$12/12</f>
        <v>655.908782002584</v>
      </c>
      <c r="F100" s="37" t="n">
        <f aca="false">IF((F99-G100-D100)&gt;0,(F99-G100-D100),0)</f>
        <v>120893.469012303</v>
      </c>
      <c r="G100" s="40"/>
    </row>
    <row r="101" customFormat="false" ht="15.75" hidden="false" customHeight="false" outlineLevel="0" collapsed="false">
      <c r="A101" s="2"/>
      <c r="B101" s="35" t="n">
        <f aca="false">B100+1</f>
        <v>91</v>
      </c>
      <c r="C101" s="36" t="n">
        <f aca="false">IF(DAY(C100+28)=DAY(C100),C100+28,IF(DAY(C100+29)=DAY(C100),C100+29,IF(DAY(C100+30)=DAY(C100),C100+30,IF(DAY(C100+31)=DAY(C100),C100+31))))</f>
        <v>39264</v>
      </c>
      <c r="D101" s="37" t="n">
        <f aca="false">IF(F100&gt;'Calculate Payment'!$E$14,('Calculate Payment'!$E$14-E101),F100)</f>
        <v>198.452207898862</v>
      </c>
      <c r="E101" s="37" t="n">
        <f aca="false">F100*'Calculate Payment'!$D$12/12</f>
        <v>654.839623816639</v>
      </c>
      <c r="F101" s="37" t="n">
        <f aca="false">IF((F100-G101-D101)&gt;0,(F100-G101-D101),0)</f>
        <v>120695.016804404</v>
      </c>
      <c r="G101" s="39"/>
    </row>
    <row r="102" customFormat="false" ht="15.75" hidden="false" customHeight="false" outlineLevel="0" collapsed="false">
      <c r="A102" s="2"/>
      <c r="B102" s="35" t="n">
        <f aca="false">B101+1</f>
        <v>92</v>
      </c>
      <c r="C102" s="36" t="n">
        <f aca="false">IF(DAY(C101+28)=DAY(C101),C101+28,IF(DAY(C101+29)=DAY(C101),C101+29,IF(DAY(C101+30)=DAY(C101),C101+30,IF(DAY(C101+31)=DAY(C101),C101+31))))</f>
        <v>39295</v>
      </c>
      <c r="D102" s="37" t="n">
        <f aca="false">IF(F101&gt;'Calculate Payment'!$E$14,('Calculate Payment'!$E$14-E102),F101)</f>
        <v>199.527157358314</v>
      </c>
      <c r="E102" s="37" t="n">
        <f aca="false">F101*'Calculate Payment'!$D$12/12</f>
        <v>653.764674357187</v>
      </c>
      <c r="F102" s="37" t="n">
        <f aca="false">IF((F101-G102-D102)&gt;0,(F101-G102-D102),0)</f>
        <v>120495.489647045</v>
      </c>
      <c r="G102" s="40"/>
    </row>
    <row r="103" customFormat="false" ht="15.75" hidden="false" customHeight="false" outlineLevel="0" collapsed="false">
      <c r="A103" s="2"/>
      <c r="B103" s="35" t="n">
        <f aca="false">B102+1</f>
        <v>93</v>
      </c>
      <c r="C103" s="36" t="n">
        <f aca="false">IF(DAY(C102+28)=DAY(C102),C102+28,IF(DAY(C102+29)=DAY(C102),C102+29,IF(DAY(C102+30)=DAY(C102),C102+30,IF(DAY(C102+31)=DAY(C102),C102+31))))</f>
        <v>39326</v>
      </c>
      <c r="D103" s="37" t="n">
        <f aca="false">IF(F102&gt;'Calculate Payment'!$E$14,('Calculate Payment'!$E$14-E103),F102)</f>
        <v>200.607929460672</v>
      </c>
      <c r="E103" s="37" t="n">
        <f aca="false">F102*'Calculate Payment'!$D$12/12</f>
        <v>652.683902254829</v>
      </c>
      <c r="F103" s="37" t="n">
        <f aca="false">IF((F102-G103-D103)&gt;0,(F102-G103-D103),0)</f>
        <v>120294.881717585</v>
      </c>
      <c r="G103" s="39"/>
    </row>
    <row r="104" customFormat="false" ht="15.75" hidden="false" customHeight="false" outlineLevel="0" collapsed="false">
      <c r="A104" s="2"/>
      <c r="B104" s="35" t="n">
        <f aca="false">B103+1</f>
        <v>94</v>
      </c>
      <c r="C104" s="36" t="n">
        <f aca="false">IF(DAY(C103+28)=DAY(C103),C103+28,IF(DAY(C103+29)=DAY(C103),C103+29,IF(DAY(C103+30)=DAY(C103),C103+30,IF(DAY(C103+31)=DAY(C103),C103+31))))</f>
        <v>39356</v>
      </c>
      <c r="D104" s="37" t="n">
        <f aca="false">IF(F103&gt;'Calculate Payment'!$E$14,('Calculate Payment'!$E$14-E104),F103)</f>
        <v>201.694555745251</v>
      </c>
      <c r="E104" s="37" t="n">
        <f aca="false">F103*'Calculate Payment'!$D$12/12</f>
        <v>651.597275970251</v>
      </c>
      <c r="F104" s="37" t="n">
        <f aca="false">IF((F103-G104-D104)&gt;0,(F103-G104-D104),0)</f>
        <v>120093.187161839</v>
      </c>
      <c r="G104" s="40"/>
    </row>
    <row r="105" customFormat="false" ht="15.75" hidden="false" customHeight="false" outlineLevel="0" collapsed="false">
      <c r="A105" s="2"/>
      <c r="B105" s="35" t="n">
        <f aca="false">B104+1</f>
        <v>95</v>
      </c>
      <c r="C105" s="36" t="n">
        <f aca="false">IF(DAY(C104+28)=DAY(C104),C104+28,IF(DAY(C104+29)=DAY(C104),C104+29,IF(DAY(C104+30)=DAY(C104),C104+30,IF(DAY(C104+31)=DAY(C104),C104+31))))</f>
        <v>39387</v>
      </c>
      <c r="D105" s="37" t="n">
        <f aca="false">IF(F104&gt;'Calculate Payment'!$E$14,('Calculate Payment'!$E$14-E105),F104)</f>
        <v>202.787067922204</v>
      </c>
      <c r="E105" s="37" t="n">
        <f aca="false">F104*'Calculate Payment'!$D$12/12</f>
        <v>650.504763793297</v>
      </c>
      <c r="F105" s="37" t="n">
        <f aca="false">IF((F104-G105-D105)&gt;0,(F104-G105-D105),0)</f>
        <v>119890.400093917</v>
      </c>
      <c r="G105" s="39"/>
    </row>
    <row r="106" customFormat="false" ht="15.75" hidden="false" customHeight="false" outlineLevel="0" collapsed="false">
      <c r="A106" s="2"/>
      <c r="B106" s="41" t="n">
        <f aca="false">B105+1</f>
        <v>96</v>
      </c>
      <c r="C106" s="42" t="n">
        <f aca="false">IF(DAY(C105+28)=DAY(C105),C105+28,IF(DAY(C105+29)=DAY(C105),C105+29,IF(DAY(C105+30)=DAY(C105),C105+30,IF(DAY(C105+31)=DAY(C105),C105+31))))</f>
        <v>39417</v>
      </c>
      <c r="D106" s="43" t="n">
        <f aca="false">IF(F105&gt;'Calculate Payment'!$E$14,('Calculate Payment'!$E$14-E106),F105)</f>
        <v>203.885497873449</v>
      </c>
      <c r="E106" s="43" t="n">
        <f aca="false">F105*'Calculate Payment'!$D$12/12</f>
        <v>649.406333842052</v>
      </c>
      <c r="F106" s="43" t="n">
        <f aca="false">IF((F105-G106-D106)&gt;0,(F105-G106-D106),0)</f>
        <v>119686.514596044</v>
      </c>
      <c r="G106" s="40"/>
    </row>
    <row r="107" customFormat="false" ht="16.5" hidden="false" customHeight="false" outlineLevel="0" collapsed="false">
      <c r="A107" s="2"/>
      <c r="B107" s="44" t="n">
        <f aca="false">B106+1</f>
        <v>97</v>
      </c>
      <c r="C107" s="45" t="n">
        <f aca="false">IF(DAY(C106+28)=DAY(C106),C106+28,IF(DAY(C106+29)=DAY(C106),C106+29,IF(DAY(C106+30)=DAY(C106),C106+30,IF(DAY(C106+31)=DAY(C106),C106+31))))</f>
        <v>39448</v>
      </c>
      <c r="D107" s="46" t="n">
        <f aca="false">IF(F106&gt;'Calculate Payment'!$E$14,('Calculate Payment'!$E$14-E107),F106)</f>
        <v>204.989877653597</v>
      </c>
      <c r="E107" s="46" t="n">
        <f aca="false">F106*'Calculate Payment'!$D$12/12</f>
        <v>648.301954061904</v>
      </c>
      <c r="F107" s="46" t="n">
        <f aca="false">IF((F106-G107-D107)&gt;0,(F106-G107-D107),0)</f>
        <v>119481.52471839</v>
      </c>
      <c r="G107" s="39"/>
    </row>
    <row r="108" customFormat="false" ht="15.75" hidden="false" customHeight="false" outlineLevel="0" collapsed="false">
      <c r="A108" s="2"/>
      <c r="B108" s="35" t="n">
        <f aca="false">B107+1</f>
        <v>98</v>
      </c>
      <c r="C108" s="36" t="n">
        <f aca="false">IF(DAY(C107+28)=DAY(C107),C107+28,IF(DAY(C107+29)=DAY(C107),C107+29,IF(DAY(C107+30)=DAY(C107),C107+30,IF(DAY(C107+31)=DAY(C107),C107+31))))</f>
        <v>39479</v>
      </c>
      <c r="D108" s="37" t="n">
        <f aca="false">IF(F107&gt;'Calculate Payment'!$E$14,('Calculate Payment'!$E$14-E108),F107)</f>
        <v>206.100239490888</v>
      </c>
      <c r="E108" s="37" t="n">
        <f aca="false">F107*'Calculate Payment'!$D$12/12</f>
        <v>647.191592224614</v>
      </c>
      <c r="F108" s="37" t="n">
        <f aca="false">IF((F107-G108-D108)&gt;0,(F107-G108-D108),0)</f>
        <v>119275.424478899</v>
      </c>
      <c r="G108" s="40"/>
    </row>
    <row r="109" customFormat="false" ht="15.75" hidden="false" customHeight="false" outlineLevel="0" collapsed="false">
      <c r="A109" s="2"/>
      <c r="B109" s="35" t="n">
        <f aca="false">B108+1</f>
        <v>99</v>
      </c>
      <c r="C109" s="36" t="n">
        <f aca="false">IF(DAY(C108+28)=DAY(C108),C108+28,IF(DAY(C108+29)=DAY(C108),C108+29,IF(DAY(C108+30)=DAY(C108),C108+30,IF(DAY(C108+31)=DAY(C108),C108+31))))</f>
        <v>39508</v>
      </c>
      <c r="D109" s="37" t="n">
        <f aca="false">IF(F108&gt;'Calculate Payment'!$E$14,('Calculate Payment'!$E$14-E109),F108)</f>
        <v>207.21661578813</v>
      </c>
      <c r="E109" s="37" t="n">
        <f aca="false">F108*'Calculate Payment'!$D$12/12</f>
        <v>646.075215927371</v>
      </c>
      <c r="F109" s="37" t="n">
        <f aca="false">IF((F108-G109-D109)&gt;0,(F108-G109-D109),0)</f>
        <v>119068.207863111</v>
      </c>
      <c r="G109" s="39"/>
    </row>
    <row r="110" customFormat="false" ht="15.75" hidden="false" customHeight="false" outlineLevel="0" collapsed="false">
      <c r="A110" s="2"/>
      <c r="B110" s="35" t="n">
        <f aca="false">B109+1</f>
        <v>100</v>
      </c>
      <c r="C110" s="36" t="n">
        <f aca="false">IF(DAY(C109+28)=DAY(C109),C109+28,IF(DAY(C109+29)=DAY(C109),C109+29,IF(DAY(C109+30)=DAY(C109),C109+30,IF(DAY(C109+31)=DAY(C109),C109+31))))</f>
        <v>39539</v>
      </c>
      <c r="D110" s="37" t="n">
        <f aca="false">IF(F109&gt;'Calculate Payment'!$E$14,('Calculate Payment'!$E$14-E110),F109)</f>
        <v>208.339039123649</v>
      </c>
      <c r="E110" s="37" t="n">
        <f aca="false">F109*'Calculate Payment'!$D$12/12</f>
        <v>644.952792591852</v>
      </c>
      <c r="F110" s="37" t="n">
        <f aca="false">IF((F109-G110-D110)&gt;0,(F109-G110-D110),0)</f>
        <v>118859.868823988</v>
      </c>
      <c r="G110" s="40"/>
    </row>
    <row r="111" customFormat="false" ht="15.75" hidden="false" customHeight="false" outlineLevel="0" collapsed="false">
      <c r="A111" s="2"/>
      <c r="B111" s="35" t="n">
        <f aca="false">B110+1</f>
        <v>101</v>
      </c>
      <c r="C111" s="36" t="n">
        <f aca="false">IF(DAY(C110+28)=DAY(C110),C110+28,IF(DAY(C110+29)=DAY(C110),C110+29,IF(DAY(C110+30)=DAY(C110),C110+30,IF(DAY(C110+31)=DAY(C110),C110+31))))</f>
        <v>39569</v>
      </c>
      <c r="D111" s="37" t="n">
        <f aca="false">IF(F110&gt;'Calculate Payment'!$E$14,('Calculate Payment'!$E$14-E111),F110)</f>
        <v>209.467542252235</v>
      </c>
      <c r="E111" s="37" t="n">
        <f aca="false">F110*'Calculate Payment'!$D$12/12</f>
        <v>643.824289463266</v>
      </c>
      <c r="F111" s="37" t="n">
        <f aca="false">IF((F110-G111-D111)&gt;0,(F110-G111-D111),0)</f>
        <v>118650.401281735</v>
      </c>
      <c r="G111" s="39"/>
    </row>
    <row r="112" customFormat="false" ht="15.75" hidden="false" customHeight="false" outlineLevel="0" collapsed="false">
      <c r="A112" s="2"/>
      <c r="B112" s="35" t="n">
        <f aca="false">B111+1</f>
        <v>102</v>
      </c>
      <c r="C112" s="36" t="n">
        <f aca="false">IF(DAY(C111+28)=DAY(C111),C111+28,IF(DAY(C111+29)=DAY(C111),C111+29,IF(DAY(C111+30)=DAY(C111),C111+30,IF(DAY(C111+31)=DAY(C111),C111+31))))</f>
        <v>39600</v>
      </c>
      <c r="D112" s="37" t="n">
        <f aca="false">IF(F111&gt;'Calculate Payment'!$E$14,('Calculate Payment'!$E$14-E112),F111)</f>
        <v>210.602158106102</v>
      </c>
      <c r="E112" s="37" t="n">
        <f aca="false">F111*'Calculate Payment'!$D$12/12</f>
        <v>642.689673609399</v>
      </c>
      <c r="F112" s="37" t="n">
        <f aca="false">IF((F111-G112-D112)&gt;0,(F111-G112-D112),0)</f>
        <v>118439.799123629</v>
      </c>
      <c r="G112" s="40"/>
    </row>
    <row r="113" customFormat="false" ht="15.75" hidden="false" customHeight="false" outlineLevel="0" collapsed="false">
      <c r="A113" s="2"/>
      <c r="B113" s="35" t="n">
        <f aca="false">B112+1</f>
        <v>103</v>
      </c>
      <c r="C113" s="36" t="n">
        <f aca="false">IF(DAY(C112+28)=DAY(C112),C112+28,IF(DAY(C112+29)=DAY(C112),C112+29,IF(DAY(C112+30)=DAY(C112),C112+30,IF(DAY(C112+31)=DAY(C112),C112+31))))</f>
        <v>39630</v>
      </c>
      <c r="D113" s="37" t="n">
        <f aca="false">IF(F112&gt;'Calculate Payment'!$E$14,('Calculate Payment'!$E$14-E113),F112)</f>
        <v>211.742919795843</v>
      </c>
      <c r="E113" s="37" t="n">
        <f aca="false">F112*'Calculate Payment'!$D$12/12</f>
        <v>641.548911919658</v>
      </c>
      <c r="F113" s="37" t="n">
        <f aca="false">IF((F112-G113-D113)&gt;0,(F112-G113-D113),0)</f>
        <v>118228.056203833</v>
      </c>
      <c r="G113" s="39"/>
    </row>
    <row r="114" customFormat="false" ht="15.75" hidden="false" customHeight="false" outlineLevel="0" collapsed="false">
      <c r="A114" s="2"/>
      <c r="B114" s="35" t="n">
        <f aca="false">B113+1</f>
        <v>104</v>
      </c>
      <c r="C114" s="36" t="n">
        <f aca="false">IF(DAY(C113+28)=DAY(C113),C113+28,IF(DAY(C113+29)=DAY(C113),C113+29,IF(DAY(C113+30)=DAY(C113),C113+30,IF(DAY(C113+31)=DAY(C113),C113+31))))</f>
        <v>39661</v>
      </c>
      <c r="D114" s="37" t="n">
        <f aca="false">IF(F113&gt;'Calculate Payment'!$E$14,('Calculate Payment'!$E$14-E114),F113)</f>
        <v>212.889860611404</v>
      </c>
      <c r="E114" s="37" t="n">
        <f aca="false">F113*'Calculate Payment'!$D$12/12</f>
        <v>640.401971104097</v>
      </c>
      <c r="F114" s="37" t="n">
        <f aca="false">IF((F113-G114-D114)&gt;0,(F113-G114-D114),0)</f>
        <v>118015.166343222</v>
      </c>
      <c r="G114" s="40"/>
    </row>
    <row r="115" customFormat="false" ht="15.75" hidden="false" customHeight="false" outlineLevel="0" collapsed="false">
      <c r="A115" s="2"/>
      <c r="B115" s="35" t="n">
        <f aca="false">B114+1</f>
        <v>105</v>
      </c>
      <c r="C115" s="36" t="n">
        <f aca="false">IF(DAY(C114+28)=DAY(C114),C114+28,IF(DAY(C114+29)=DAY(C114),C114+29,IF(DAY(C114+30)=DAY(C114),C114+30,IF(DAY(C114+31)=DAY(C114),C114+31))))</f>
        <v>39692</v>
      </c>
      <c r="D115" s="37" t="n">
        <f aca="false">IF(F114&gt;'Calculate Payment'!$E$14,('Calculate Payment'!$E$14-E115),F114)</f>
        <v>214.043014023049</v>
      </c>
      <c r="E115" s="37" t="n">
        <f aca="false">F114*'Calculate Payment'!$D$12/12</f>
        <v>639.248817692452</v>
      </c>
      <c r="F115" s="37" t="n">
        <f aca="false">IF((F114-G115-D115)&gt;0,(F114-G115-D115),0)</f>
        <v>117801.123329199</v>
      </c>
      <c r="G115" s="39"/>
    </row>
    <row r="116" customFormat="false" ht="15.75" hidden="false" customHeight="false" outlineLevel="0" collapsed="false">
      <c r="A116" s="2"/>
      <c r="B116" s="35" t="n">
        <f aca="false">B115+1</f>
        <v>106</v>
      </c>
      <c r="C116" s="36" t="n">
        <f aca="false">IF(DAY(C115+28)=DAY(C115),C115+28,IF(DAY(C115+29)=DAY(C115),C115+29,IF(DAY(C115+30)=DAY(C115),C115+30,IF(DAY(C115+31)=DAY(C115),C115+31))))</f>
        <v>39722</v>
      </c>
      <c r="D116" s="37" t="n">
        <f aca="false">IF(F115&gt;'Calculate Payment'!$E$14,('Calculate Payment'!$E$14-E116),F115)</f>
        <v>215.202413682341</v>
      </c>
      <c r="E116" s="37" t="n">
        <f aca="false">F115*'Calculate Payment'!$D$12/12</f>
        <v>638.089418033161</v>
      </c>
      <c r="F116" s="37" t="n">
        <f aca="false">IF((F115-G116-D116)&gt;0,(F115-G116-D116),0)</f>
        <v>117585.920915517</v>
      </c>
      <c r="G116" s="40"/>
    </row>
    <row r="117" customFormat="false" ht="15.75" hidden="false" customHeight="false" outlineLevel="0" collapsed="false">
      <c r="A117" s="2"/>
      <c r="B117" s="35" t="n">
        <f aca="false">B116+1</f>
        <v>107</v>
      </c>
      <c r="C117" s="36" t="n">
        <f aca="false">IF(DAY(C116+28)=DAY(C116),C116+28,IF(DAY(C116+29)=DAY(C116),C116+29,IF(DAY(C116+30)=DAY(C116),C116+30,IF(DAY(C116+31)=DAY(C116),C116+31))))</f>
        <v>39753</v>
      </c>
      <c r="D117" s="37" t="n">
        <f aca="false">IF(F116&gt;'Calculate Payment'!$E$14,('Calculate Payment'!$E$14-E117),F116)</f>
        <v>216.36809342312</v>
      </c>
      <c r="E117" s="37" t="n">
        <f aca="false">F116*'Calculate Payment'!$D$12/12</f>
        <v>636.923738292381</v>
      </c>
      <c r="F117" s="37" t="n">
        <f aca="false">IF((F116-G117-D117)&gt;0,(F116-G117-D117),0)</f>
        <v>117369.552822093</v>
      </c>
      <c r="G117" s="39"/>
    </row>
    <row r="118" customFormat="false" ht="15.75" hidden="false" customHeight="false" outlineLevel="0" collapsed="false">
      <c r="A118" s="2"/>
      <c r="B118" s="41" t="n">
        <f aca="false">B117+1</f>
        <v>108</v>
      </c>
      <c r="C118" s="42" t="n">
        <f aca="false">IF(DAY(C117+28)=DAY(C117),C117+28,IF(DAY(C117+29)=DAY(C117),C117+29,IF(DAY(C117+30)=DAY(C117),C117+30,IF(DAY(C117+31)=DAY(C117),C117+31))))</f>
        <v>39783</v>
      </c>
      <c r="D118" s="43" t="n">
        <f aca="false">IF(F117&gt;'Calculate Payment'!$E$14,('Calculate Payment'!$E$14-E118),F117)</f>
        <v>217.540087262495</v>
      </c>
      <c r="E118" s="43" t="n">
        <f aca="false">F117*'Calculate Payment'!$D$12/12</f>
        <v>635.751744453006</v>
      </c>
      <c r="F118" s="43" t="n">
        <f aca="false">IF((F117-G118-D118)&gt;0,(F117-G118-D118),0)</f>
        <v>117152.012734831</v>
      </c>
      <c r="G118" s="40"/>
    </row>
    <row r="119" customFormat="false" ht="16.5" hidden="false" customHeight="false" outlineLevel="0" collapsed="false">
      <c r="A119" s="2"/>
      <c r="B119" s="44" t="n">
        <f aca="false">B118+1</f>
        <v>109</v>
      </c>
      <c r="C119" s="45" t="n">
        <f aca="false">IF(DAY(C118+28)=DAY(C118),C118+28,IF(DAY(C118+29)=DAY(C118),C118+29,IF(DAY(C118+30)=DAY(C118),C118+30,IF(DAY(C118+31)=DAY(C118),C118+31))))</f>
        <v>39814</v>
      </c>
      <c r="D119" s="46" t="n">
        <f aca="false">IF(F118&gt;'Calculate Payment'!$E$14,('Calculate Payment'!$E$14-E119),F118)</f>
        <v>218.718429401834</v>
      </c>
      <c r="E119" s="46" t="n">
        <f aca="false">F118*'Calculate Payment'!$D$12/12</f>
        <v>634.573402313668</v>
      </c>
      <c r="F119" s="46" t="n">
        <f aca="false">IF((F118-G119-D119)&gt;0,(F118-G119-D119),0)</f>
        <v>116933.294305429</v>
      </c>
      <c r="G119" s="39"/>
    </row>
    <row r="120" customFormat="false" ht="15.75" hidden="false" customHeight="false" outlineLevel="0" collapsed="false">
      <c r="A120" s="2"/>
      <c r="B120" s="35" t="n">
        <f aca="false">B119+1</f>
        <v>110</v>
      </c>
      <c r="C120" s="36" t="n">
        <f aca="false">IF(DAY(C119+28)=DAY(C119),C119+28,IF(DAY(C119+29)=DAY(C119),C119+29,IF(DAY(C119+30)=DAY(C119),C119+30,IF(DAY(C119+31)=DAY(C119),C119+31))))</f>
        <v>39845</v>
      </c>
      <c r="D120" s="37" t="n">
        <f aca="false">IF(F119&gt;'Calculate Payment'!$E$14,('Calculate Payment'!$E$14-E120),F119)</f>
        <v>219.90315422776</v>
      </c>
      <c r="E120" s="37" t="n">
        <f aca="false">F119*'Calculate Payment'!$D$12/12</f>
        <v>633.388677487741</v>
      </c>
      <c r="F120" s="37" t="n">
        <f aca="false">IF((F119-G120-D120)&gt;0,(F119-G120-D120),0)</f>
        <v>116713.391151201</v>
      </c>
      <c r="G120" s="40"/>
    </row>
    <row r="121" customFormat="false" ht="15.75" hidden="false" customHeight="false" outlineLevel="0" collapsed="false">
      <c r="A121" s="2"/>
      <c r="B121" s="35" t="n">
        <f aca="false">B120+1</f>
        <v>111</v>
      </c>
      <c r="C121" s="36" t="n">
        <f aca="false">IF(DAY(C120+28)=DAY(C120),C120+28,IF(DAY(C120+29)=DAY(C120),C120+29,IF(DAY(C120+30)=DAY(C120),C120+30,IF(DAY(C120+31)=DAY(C120),C120+31))))</f>
        <v>39873</v>
      </c>
      <c r="D121" s="37" t="n">
        <f aca="false">IF(F120&gt;'Calculate Payment'!$E$14,('Calculate Payment'!$E$14-E121),F120)</f>
        <v>221.094296313161</v>
      </c>
      <c r="E121" s="37" t="n">
        <f aca="false">F120*'Calculate Payment'!$D$12/12</f>
        <v>632.197535402341</v>
      </c>
      <c r="F121" s="37" t="n">
        <f aca="false">IF((F120-G121-D121)&gt;0,(F120-G121-D121),0)</f>
        <v>116492.296854888</v>
      </c>
      <c r="G121" s="39"/>
    </row>
    <row r="122" customFormat="false" ht="15.75" hidden="false" customHeight="false" outlineLevel="0" collapsed="false">
      <c r="A122" s="2"/>
      <c r="B122" s="35" t="n">
        <f aca="false">B121+1</f>
        <v>112</v>
      </c>
      <c r="C122" s="36" t="n">
        <f aca="false">IF(DAY(C121+28)=DAY(C121),C121+28,IF(DAY(C121+29)=DAY(C121),C121+29,IF(DAY(C121+30)=DAY(C121),C121+30,IF(DAY(C121+31)=DAY(C121),C121+31))))</f>
        <v>39904</v>
      </c>
      <c r="D122" s="37" t="n">
        <f aca="false">IF(F121&gt;'Calculate Payment'!$E$14,('Calculate Payment'!$E$14-E122),F121)</f>
        <v>222.29189041819</v>
      </c>
      <c r="E122" s="37" t="n">
        <f aca="false">F121*'Calculate Payment'!$D$12/12</f>
        <v>630.999941297311</v>
      </c>
      <c r="F122" s="37" t="n">
        <f aca="false">IF((F121-G122-D122)&gt;0,(F121-G122-D122),0)</f>
        <v>116270.00496447</v>
      </c>
      <c r="G122" s="40"/>
    </row>
    <row r="123" customFormat="false" ht="15.75" hidden="false" customHeight="false" outlineLevel="0" collapsed="false">
      <c r="A123" s="2"/>
      <c r="B123" s="35" t="n">
        <f aca="false">B122+1</f>
        <v>113</v>
      </c>
      <c r="C123" s="36" t="n">
        <f aca="false">IF(DAY(C122+28)=DAY(C122),C122+28,IF(DAY(C122+29)=DAY(C122),C122+29,IF(DAY(C122+30)=DAY(C122),C122+30,IF(DAY(C122+31)=DAY(C122),C122+31))))</f>
        <v>39934</v>
      </c>
      <c r="D123" s="37" t="n">
        <f aca="false">IF(F122&gt;'Calculate Payment'!$E$14,('Calculate Payment'!$E$14-E123),F122)</f>
        <v>223.495971491289</v>
      </c>
      <c r="E123" s="37" t="n">
        <f aca="false">F122*'Calculate Payment'!$D$12/12</f>
        <v>629.795860224212</v>
      </c>
      <c r="F123" s="37" t="n">
        <f aca="false">IF((F122-G123-D123)&gt;0,(F122-G123-D123),0)</f>
        <v>116046.508992979</v>
      </c>
      <c r="G123" s="39"/>
    </row>
    <row r="124" customFormat="false" ht="15.75" hidden="false" customHeight="false" outlineLevel="0" collapsed="false">
      <c r="A124" s="2"/>
      <c r="B124" s="35" t="n">
        <f aca="false">B123+1</f>
        <v>114</v>
      </c>
      <c r="C124" s="36" t="n">
        <f aca="false">IF(DAY(C123+28)=DAY(C123),C123+28,IF(DAY(C123+29)=DAY(C123),C123+29,IF(DAY(C123+30)=DAY(C123),C123+30,IF(DAY(C123+31)=DAY(C123),C123+31))))</f>
        <v>39965</v>
      </c>
      <c r="D124" s="37" t="n">
        <f aca="false">IF(F123&gt;'Calculate Payment'!$E$14,('Calculate Payment'!$E$14-E124),F123)</f>
        <v>224.7065746702</v>
      </c>
      <c r="E124" s="37" t="n">
        <f aca="false">F123*'Calculate Payment'!$D$12/12</f>
        <v>628.585257045301</v>
      </c>
      <c r="F124" s="37" t="n">
        <f aca="false">IF((F123-G124-D124)&gt;0,(F123-G124-D124),0)</f>
        <v>115821.802418308</v>
      </c>
      <c r="G124" s="40"/>
    </row>
    <row r="125" customFormat="false" ht="15.75" hidden="false" customHeight="false" outlineLevel="0" collapsed="false">
      <c r="A125" s="2"/>
      <c r="B125" s="35" t="n">
        <f aca="false">B124+1</f>
        <v>115</v>
      </c>
      <c r="C125" s="36" t="n">
        <f aca="false">IF(DAY(C124+28)=DAY(C124),C124+28,IF(DAY(C124+29)=DAY(C124),C124+29,IF(DAY(C124+30)=DAY(C124),C124+30,IF(DAY(C124+31)=DAY(C124),C124+31))))</f>
        <v>39995</v>
      </c>
      <c r="D125" s="37" t="n">
        <f aca="false">IF(F124&gt;'Calculate Payment'!$E$14,('Calculate Payment'!$E$14-E125),F124)</f>
        <v>225.923735282997</v>
      </c>
      <c r="E125" s="37" t="n">
        <f aca="false">F124*'Calculate Payment'!$D$12/12</f>
        <v>627.368096432504</v>
      </c>
      <c r="F125" s="37" t="n">
        <f aca="false">IF((F124-G125-D125)&gt;0,(F124-G125-D125),0)</f>
        <v>115595.878683025</v>
      </c>
      <c r="G125" s="39"/>
    </row>
    <row r="126" customFormat="false" ht="15.75" hidden="false" customHeight="false" outlineLevel="0" collapsed="false">
      <c r="A126" s="2"/>
      <c r="B126" s="35" t="n">
        <f aca="false">B125+1</f>
        <v>116</v>
      </c>
      <c r="C126" s="36" t="n">
        <f aca="false">IF(DAY(C125+28)=DAY(C125),C125+28,IF(DAY(C125+29)=DAY(C125),C125+29,IF(DAY(C125+30)=DAY(C125),C125+30,IF(DAY(C125+31)=DAY(C125),C125+31))))</f>
        <v>40026</v>
      </c>
      <c r="D126" s="37" t="n">
        <f aca="false">IF(F125&gt;'Calculate Payment'!$E$14,('Calculate Payment'!$E$14-E126),F125)</f>
        <v>227.147488849113</v>
      </c>
      <c r="E126" s="37" t="n">
        <f aca="false">F125*'Calculate Payment'!$D$12/12</f>
        <v>626.144342866388</v>
      </c>
      <c r="F126" s="37" t="n">
        <f aca="false">IF((F125-G126-D126)&gt;0,(F125-G126-D126),0)</f>
        <v>115368.731194176</v>
      </c>
      <c r="G126" s="40"/>
    </row>
    <row r="127" customFormat="false" ht="15.75" hidden="false" customHeight="false" outlineLevel="0" collapsed="false">
      <c r="A127" s="2"/>
      <c r="B127" s="35" t="n">
        <f aca="false">B126+1</f>
        <v>117</v>
      </c>
      <c r="C127" s="36" t="n">
        <f aca="false">IF(DAY(C126+28)=DAY(C126),C126+28,IF(DAY(C126+29)=DAY(C126),C126+29,IF(DAY(C126+30)=DAY(C126),C126+30,IF(DAY(C126+31)=DAY(C126),C126+31))))</f>
        <v>40057</v>
      </c>
      <c r="D127" s="37" t="n">
        <f aca="false">IF(F126&gt;'Calculate Payment'!$E$14,('Calculate Payment'!$E$14-E127),F126)</f>
        <v>228.377871080379</v>
      </c>
      <c r="E127" s="37" t="n">
        <f aca="false">F126*'Calculate Payment'!$D$12/12</f>
        <v>624.913960635122</v>
      </c>
      <c r="F127" s="37" t="n">
        <f aca="false">IF((F126-G127-D127)&gt;0,(F126-G127-D127),0)</f>
        <v>115140.353323096</v>
      </c>
      <c r="G127" s="39"/>
    </row>
    <row r="128" customFormat="false" ht="15.75" hidden="false" customHeight="false" outlineLevel="0" collapsed="false">
      <c r="A128" s="2"/>
      <c r="B128" s="35" t="n">
        <f aca="false">B127+1</f>
        <v>118</v>
      </c>
      <c r="C128" s="36" t="n">
        <f aca="false">IF(DAY(C127+28)=DAY(C127),C127+28,IF(DAY(C127+29)=DAY(C127),C127+29,IF(DAY(C127+30)=DAY(C127),C127+30,IF(DAY(C127+31)=DAY(C127),C127+31))))</f>
        <v>40087</v>
      </c>
      <c r="D128" s="37" t="n">
        <f aca="false">IF(F127&gt;'Calculate Payment'!$E$14,('Calculate Payment'!$E$14-E128),F127)</f>
        <v>229.614917882064</v>
      </c>
      <c r="E128" s="37" t="n">
        <f aca="false">F127*'Calculate Payment'!$D$12/12</f>
        <v>623.676913833437</v>
      </c>
      <c r="F128" s="37" t="n">
        <f aca="false">IF((F127-G128-D128)&gt;0,(F127-G128-D128),0)</f>
        <v>114910.738405214</v>
      </c>
      <c r="G128" s="40"/>
    </row>
    <row r="129" customFormat="false" ht="15.75" hidden="false" customHeight="false" outlineLevel="0" collapsed="false">
      <c r="A129" s="2"/>
      <c r="B129" s="35" t="n">
        <f aca="false">B128+1</f>
        <v>119</v>
      </c>
      <c r="C129" s="36" t="n">
        <f aca="false">IF(DAY(C128+28)=DAY(C128),C128+28,IF(DAY(C128+29)=DAY(C128),C128+29,IF(DAY(C128+30)=DAY(C128),C128+30,IF(DAY(C128+31)=DAY(C128),C128+31))))</f>
        <v>40118</v>
      </c>
      <c r="D129" s="37" t="n">
        <f aca="false">IF(F128&gt;'Calculate Payment'!$E$14,('Calculate Payment'!$E$14-E129),F128)</f>
        <v>230.858665353926</v>
      </c>
      <c r="E129" s="37" t="n">
        <f aca="false">F128*'Calculate Payment'!$D$12/12</f>
        <v>622.433166361576</v>
      </c>
      <c r="F129" s="37" t="n">
        <f aca="false">IF((F128-G129-D129)&gt;0,(F128-G129-D129),0)</f>
        <v>114679.87973986</v>
      </c>
      <c r="G129" s="39"/>
    </row>
    <row r="130" customFormat="false" ht="15.75" hidden="false" customHeight="false" outlineLevel="0" collapsed="false">
      <c r="A130" s="2"/>
      <c r="B130" s="41" t="n">
        <f aca="false">B129+1</f>
        <v>120</v>
      </c>
      <c r="C130" s="42" t="n">
        <f aca="false">IF(DAY(C129+28)=DAY(C129),C129+28,IF(DAY(C129+29)=DAY(C129),C129+29,IF(DAY(C129+30)=DAY(C129),C129+30,IF(DAY(C129+31)=DAY(C129),C129+31))))</f>
        <v>40148</v>
      </c>
      <c r="D130" s="43" t="n">
        <f aca="false">IF(F129&gt;'Calculate Payment'!$E$14,('Calculate Payment'!$E$14-E130),F129)</f>
        <v>232.109149791259</v>
      </c>
      <c r="E130" s="43" t="n">
        <f aca="false">F129*'Calculate Payment'!$D$12/12</f>
        <v>621.182681924242</v>
      </c>
      <c r="F130" s="43" t="n">
        <f aca="false">IF((F129-G130-D130)&gt;0,(F129-G130-D130),0)</f>
        <v>114447.770590069</v>
      </c>
      <c r="G130" s="40"/>
    </row>
    <row r="131" customFormat="false" ht="16.5" hidden="false" customHeight="false" outlineLevel="0" collapsed="false">
      <c r="A131" s="2"/>
      <c r="B131" s="44" t="n">
        <f aca="false">B130+1</f>
        <v>121</v>
      </c>
      <c r="C131" s="45" t="n">
        <f aca="false">IF(DAY(C130+28)=DAY(C130),C130+28,IF(DAY(C130+29)=DAY(C130),C130+29,IF(DAY(C130+30)=DAY(C130),C130+30,IF(DAY(C130+31)=DAY(C130),C130+31))))</f>
        <v>40179</v>
      </c>
      <c r="D131" s="46" t="n">
        <f aca="false">IF(F130&gt;'Calculate Payment'!$E$14,('Calculate Payment'!$E$14-E131),F130)</f>
        <v>233.366407685962</v>
      </c>
      <c r="E131" s="46" t="n">
        <f aca="false">F130*'Calculate Payment'!$D$12/12</f>
        <v>619.925424029539</v>
      </c>
      <c r="F131" s="46" t="n">
        <f aca="false">IF((F130-G131-D131)&gt;0,(F130-G131-D131),0)</f>
        <v>114214.404182383</v>
      </c>
      <c r="G131" s="39"/>
    </row>
    <row r="132" customFormat="false" ht="15.75" hidden="false" customHeight="false" outlineLevel="0" collapsed="false">
      <c r="A132" s="2"/>
      <c r="B132" s="35" t="n">
        <f aca="false">B131+1</f>
        <v>122</v>
      </c>
      <c r="C132" s="36" t="n">
        <f aca="false">IF(DAY(C131+28)=DAY(C131),C131+28,IF(DAY(C131+29)=DAY(C131),C131+29,IF(DAY(C131+30)=DAY(C131),C131+30,IF(DAY(C131+31)=DAY(C131),C131+31))))</f>
        <v>40210</v>
      </c>
      <c r="D132" s="37" t="n">
        <f aca="false">IF(F131&gt;'Calculate Payment'!$E$14,('Calculate Payment'!$E$14-E132),F131)</f>
        <v>234.630475727594</v>
      </c>
      <c r="E132" s="37" t="n">
        <f aca="false">F131*'Calculate Payment'!$D$12/12</f>
        <v>618.661355987907</v>
      </c>
      <c r="F132" s="37" t="n">
        <f aca="false">IF((F131-G132-D132)&gt;0,(F131-G132-D132),0)</f>
        <v>113979.773706655</v>
      </c>
      <c r="G132" s="40"/>
    </row>
    <row r="133" customFormat="false" ht="15.75" hidden="false" customHeight="false" outlineLevel="0" collapsed="false">
      <c r="A133" s="2"/>
      <c r="B133" s="35" t="n">
        <f aca="false">B132+1</f>
        <v>123</v>
      </c>
      <c r="C133" s="36" t="n">
        <f aca="false">IF(DAY(C132+28)=DAY(C132),C132+28,IF(DAY(C132+29)=DAY(C132),C132+29,IF(DAY(C132+30)=DAY(C132),C132+30,IF(DAY(C132+31)=DAY(C132),C132+31))))</f>
        <v>40238</v>
      </c>
      <c r="D133" s="37" t="n">
        <f aca="false">IF(F132&gt;'Calculate Payment'!$E$14,('Calculate Payment'!$E$14-E133),F132)</f>
        <v>235.901390804452</v>
      </c>
      <c r="E133" s="37" t="n">
        <f aca="false">F132*'Calculate Payment'!$D$12/12</f>
        <v>617.390440911049</v>
      </c>
      <c r="F133" s="37" t="n">
        <f aca="false">IF((F132-G133-D133)&gt;0,(F132-G133-D133),0)</f>
        <v>113743.872315851</v>
      </c>
      <c r="G133" s="39"/>
    </row>
    <row r="134" customFormat="false" ht="15.75" hidden="false" customHeight="false" outlineLevel="0" collapsed="false">
      <c r="A134" s="2"/>
      <c r="B134" s="35" t="n">
        <f aca="false">B133+1</f>
        <v>124</v>
      </c>
      <c r="C134" s="36" t="n">
        <f aca="false">IF(DAY(C133+28)=DAY(C133),C133+28,IF(DAY(C133+29)=DAY(C133),C133+29,IF(DAY(C133+30)=DAY(C133),C133+30,IF(DAY(C133+31)=DAY(C133),C133+31))))</f>
        <v>40269</v>
      </c>
      <c r="D134" s="37" t="n">
        <f aca="false">IF(F133&gt;'Calculate Payment'!$E$14,('Calculate Payment'!$E$14-E134),F133)</f>
        <v>237.179190004643</v>
      </c>
      <c r="E134" s="37" t="n">
        <f aca="false">F133*'Calculate Payment'!$D$12/12</f>
        <v>616.112641710858</v>
      </c>
      <c r="F134" s="37" t="n">
        <f aca="false">IF((F133-G134-D134)&gt;0,(F133-G134-D134),0)</f>
        <v>113506.693125846</v>
      </c>
      <c r="G134" s="40"/>
    </row>
    <row r="135" customFormat="false" ht="15.75" hidden="false" customHeight="false" outlineLevel="0" collapsed="false">
      <c r="A135" s="2"/>
      <c r="B135" s="35" t="n">
        <f aca="false">B134+1</f>
        <v>125</v>
      </c>
      <c r="C135" s="36" t="n">
        <f aca="false">IF(DAY(C134+28)=DAY(C134),C134+28,IF(DAY(C134+29)=DAY(C134),C134+29,IF(DAY(C134+30)=DAY(C134),C134+30,IF(DAY(C134+31)=DAY(C134),C134+31))))</f>
        <v>40299</v>
      </c>
      <c r="D135" s="37" t="n">
        <f aca="false">IF(F134&gt;'Calculate Payment'!$E$14,('Calculate Payment'!$E$14-E135),F134)</f>
        <v>238.463910617168</v>
      </c>
      <c r="E135" s="37" t="n">
        <f aca="false">F134*'Calculate Payment'!$D$12/12</f>
        <v>614.827921098333</v>
      </c>
      <c r="F135" s="37" t="n">
        <f aca="false">IF((F134-G135-D135)&gt;0,(F134-G135-D135),0)</f>
        <v>113268.229215229</v>
      </c>
      <c r="G135" s="39"/>
    </row>
    <row r="136" customFormat="false" ht="15.75" hidden="false" customHeight="false" outlineLevel="0" collapsed="false">
      <c r="A136" s="2"/>
      <c r="B136" s="35" t="n">
        <f aca="false">B135+1</f>
        <v>126</v>
      </c>
      <c r="C136" s="36" t="n">
        <f aca="false">IF(DAY(C135+28)=DAY(C135),C135+28,IF(DAY(C135+29)=DAY(C135),C135+29,IF(DAY(C135+30)=DAY(C135),C135+30,IF(DAY(C135+31)=DAY(C135),C135+31))))</f>
        <v>40330</v>
      </c>
      <c r="D136" s="37" t="n">
        <f aca="false">IF(F135&gt;'Calculate Payment'!$E$14,('Calculate Payment'!$E$14-E136),F135)</f>
        <v>239.755590133011</v>
      </c>
      <c r="E136" s="37" t="n">
        <f aca="false">F135*'Calculate Payment'!$D$12/12</f>
        <v>613.53624158249</v>
      </c>
      <c r="F136" s="37" t="n">
        <f aca="false">IF((F135-G136-D136)&gt;0,(F135-G136-D136),0)</f>
        <v>113028.473625096</v>
      </c>
      <c r="G136" s="40"/>
    </row>
    <row r="137" customFormat="false" ht="15.75" hidden="false" customHeight="false" outlineLevel="0" collapsed="false">
      <c r="A137" s="2"/>
      <c r="B137" s="35" t="n">
        <f aca="false">B136+1</f>
        <v>127</v>
      </c>
      <c r="C137" s="36" t="n">
        <f aca="false">IF(DAY(C136+28)=DAY(C136),C136+28,IF(DAY(C136+29)=DAY(C136),C136+29,IF(DAY(C136+30)=DAY(C136),C136+30,IF(DAY(C136+31)=DAY(C136),C136+31))))</f>
        <v>40360</v>
      </c>
      <c r="D137" s="37" t="n">
        <f aca="false">IF(F136&gt;'Calculate Payment'!$E$14,('Calculate Payment'!$E$14-E137),F136)</f>
        <v>241.054266246231</v>
      </c>
      <c r="E137" s="37" t="n">
        <f aca="false">F136*'Calculate Payment'!$D$12/12</f>
        <v>612.23756546927</v>
      </c>
      <c r="F137" s="37" t="n">
        <f aca="false">IF((F136-G137-D137)&gt;0,(F136-G137-D137),0)</f>
        <v>112787.41935885</v>
      </c>
      <c r="G137" s="39"/>
    </row>
    <row r="138" customFormat="false" ht="15.75" hidden="false" customHeight="false" outlineLevel="0" collapsed="false">
      <c r="A138" s="2"/>
      <c r="B138" s="35" t="n">
        <f aca="false">B137+1</f>
        <v>128</v>
      </c>
      <c r="C138" s="36" t="n">
        <f aca="false">IF(DAY(C137+28)=DAY(C137),C137+28,IF(DAY(C137+29)=DAY(C137),C137+29,IF(DAY(C137+30)=DAY(C137),C137+30,IF(DAY(C137+31)=DAY(C137),C137+31))))</f>
        <v>40391</v>
      </c>
      <c r="D138" s="37" t="n">
        <f aca="false">IF(F137&gt;'Calculate Payment'!$E$14,('Calculate Payment'!$E$14-E138),F137)</f>
        <v>242.359976855065</v>
      </c>
      <c r="E138" s="37" t="n">
        <f aca="false">F137*'Calculate Payment'!$D$12/12</f>
        <v>610.931854860436</v>
      </c>
      <c r="F138" s="37" t="n">
        <f aca="false">IF((F137-G138-D138)&gt;0,(F137-G138-D138),0)</f>
        <v>112545.059381995</v>
      </c>
      <c r="G138" s="40"/>
    </row>
    <row r="139" customFormat="false" ht="15.75" hidden="false" customHeight="false" outlineLevel="0" collapsed="false">
      <c r="A139" s="2"/>
      <c r="B139" s="35" t="n">
        <f aca="false">B138+1</f>
        <v>129</v>
      </c>
      <c r="C139" s="36" t="n">
        <f aca="false">IF(DAY(C138+28)=DAY(C138),C138+28,IF(DAY(C138+29)=DAY(C138),C138+29,IF(DAY(C138+30)=DAY(C138),C138+30,IF(DAY(C138+31)=DAY(C138),C138+31))))</f>
        <v>40422</v>
      </c>
      <c r="D139" s="37" t="n">
        <f aca="false">IF(F138&gt;'Calculate Payment'!$E$14,('Calculate Payment'!$E$14-E139),F138)</f>
        <v>243.67276006303</v>
      </c>
      <c r="E139" s="37" t="n">
        <f aca="false">F138*'Calculate Payment'!$D$12/12</f>
        <v>609.619071652471</v>
      </c>
      <c r="F139" s="37" t="n">
        <f aca="false">IF((F138-G139-D139)&gt;0,(F138-G139-D139),0)</f>
        <v>112301.386621932</v>
      </c>
      <c r="G139" s="39"/>
    </row>
    <row r="140" customFormat="false" ht="15.75" hidden="false" customHeight="false" outlineLevel="0" collapsed="false">
      <c r="A140" s="2"/>
      <c r="B140" s="35" t="n">
        <f aca="false">B139+1</f>
        <v>130</v>
      </c>
      <c r="C140" s="36" t="n">
        <f aca="false">IF(DAY(C139+28)=DAY(C139),C139+28,IF(DAY(C139+29)=DAY(C139),C139+29,IF(DAY(C139+30)=DAY(C139),C139+30,IF(DAY(C139+31)=DAY(C139),C139+31))))</f>
        <v>40452</v>
      </c>
      <c r="D140" s="37" t="n">
        <f aca="false">IF(F139&gt;'Calculate Payment'!$E$14,('Calculate Payment'!$E$14-E140),F139)</f>
        <v>244.992654180038</v>
      </c>
      <c r="E140" s="37" t="n">
        <f aca="false">F139*'Calculate Payment'!$D$12/12</f>
        <v>608.299177535463</v>
      </c>
      <c r="F140" s="37" t="n">
        <f aca="false">IF((F139-G140-D140)&gt;0,(F139-G140-D140),0)</f>
        <v>112056.393967752</v>
      </c>
      <c r="G140" s="40"/>
    </row>
    <row r="141" customFormat="false" ht="15.75" hidden="false" customHeight="false" outlineLevel="0" collapsed="false">
      <c r="A141" s="2"/>
      <c r="B141" s="35" t="n">
        <f aca="false">B140+1</f>
        <v>131</v>
      </c>
      <c r="C141" s="36" t="n">
        <f aca="false">IF(DAY(C140+28)=DAY(C140),C140+28,IF(DAY(C140+29)=DAY(C140),C140+29,IF(DAY(C140+30)=DAY(C140),C140+30,IF(DAY(C140+31)=DAY(C140),C140+31))))</f>
        <v>40483</v>
      </c>
      <c r="D141" s="37" t="n">
        <f aca="false">IF(F140&gt;'Calculate Payment'!$E$14,('Calculate Payment'!$E$14-E141),F140)</f>
        <v>246.319697723513</v>
      </c>
      <c r="E141" s="37" t="n">
        <f aca="false">F140*'Calculate Payment'!$D$12/12</f>
        <v>606.972133991988</v>
      </c>
      <c r="F141" s="37" t="n">
        <f aca="false">IF((F140-G141-D141)&gt;0,(F140-G141-D141),0)</f>
        <v>111810.074270028</v>
      </c>
      <c r="G141" s="39"/>
    </row>
    <row r="142" customFormat="false" ht="15.75" hidden="false" customHeight="false" outlineLevel="0" collapsed="false">
      <c r="A142" s="2"/>
      <c r="B142" s="41" t="n">
        <f aca="false">B141+1</f>
        <v>132</v>
      </c>
      <c r="C142" s="42" t="n">
        <f aca="false">IF(DAY(C141+28)=DAY(C141),C141+28,IF(DAY(C141+29)=DAY(C141),C141+29,IF(DAY(C141+30)=DAY(C141),C141+30,IF(DAY(C141+31)=DAY(C141),C141+31))))</f>
        <v>40513</v>
      </c>
      <c r="D142" s="43" t="n">
        <f aca="false">IF(F141&gt;'Calculate Payment'!$E$14,('Calculate Payment'!$E$14-E142),F141)</f>
        <v>247.653929419516</v>
      </c>
      <c r="E142" s="43" t="n">
        <f aca="false">F141*'Calculate Payment'!$D$12/12</f>
        <v>605.637902295985</v>
      </c>
      <c r="F142" s="43" t="n">
        <f aca="false">IF((F141-G142-D142)&gt;0,(F141-G142-D142),0)</f>
        <v>111562.420340609</v>
      </c>
      <c r="G142" s="40"/>
    </row>
    <row r="143" customFormat="false" ht="16.5" hidden="false" customHeight="false" outlineLevel="0" collapsed="false">
      <c r="A143" s="2"/>
      <c r="B143" s="44" t="n">
        <f aca="false">B142+1</f>
        <v>133</v>
      </c>
      <c r="C143" s="45" t="n">
        <f aca="false">IF(DAY(C142+28)=DAY(C142),C142+28,IF(DAY(C142+29)=DAY(C142),C142+29,IF(DAY(C142+30)=DAY(C142),C142+30,IF(DAY(C142+31)=DAY(C142),C142+31))))</f>
        <v>40544</v>
      </c>
      <c r="D143" s="46" t="n">
        <f aca="false">IF(F142&gt;'Calculate Payment'!$E$14,('Calculate Payment'!$E$14-E143),F142)</f>
        <v>248.995388203871</v>
      </c>
      <c r="E143" s="46" t="n">
        <f aca="false">F142*'Calculate Payment'!$D$12/12</f>
        <v>604.29644351163</v>
      </c>
      <c r="F143" s="46" t="n">
        <f aca="false">IF((F142-G143-D143)&gt;0,(F142-G143-D143),0)</f>
        <v>111313.424952405</v>
      </c>
      <c r="G143" s="39"/>
    </row>
    <row r="144" customFormat="false" ht="15.75" hidden="false" customHeight="false" outlineLevel="0" collapsed="false">
      <c r="A144" s="2"/>
      <c r="B144" s="35" t="n">
        <f aca="false">B143+1</f>
        <v>134</v>
      </c>
      <c r="C144" s="36" t="n">
        <f aca="false">IF(DAY(C143+28)=DAY(C143),C143+28,IF(DAY(C143+29)=DAY(C143),C143+29,IF(DAY(C143+30)=DAY(C143),C143+30,IF(DAY(C143+31)=DAY(C143),C143+31))))</f>
        <v>40575</v>
      </c>
      <c r="D144" s="37" t="n">
        <f aca="false">IF(F143&gt;'Calculate Payment'!$E$14,('Calculate Payment'!$E$14-E144),F143)</f>
        <v>250.344113223309</v>
      </c>
      <c r="E144" s="37" t="n">
        <f aca="false">F143*'Calculate Payment'!$D$12/12</f>
        <v>602.947718492192</v>
      </c>
      <c r="F144" s="37" t="n">
        <f aca="false">IF((F143-G144-D144)&gt;0,(F143-G144-D144),0)</f>
        <v>111063.080839181</v>
      </c>
      <c r="G144" s="40"/>
    </row>
    <row r="145" customFormat="false" ht="15.75" hidden="false" customHeight="false" outlineLevel="0" collapsed="false">
      <c r="A145" s="2"/>
      <c r="B145" s="35" t="n">
        <f aca="false">B144+1</f>
        <v>135</v>
      </c>
      <c r="C145" s="36" t="n">
        <f aca="false">IF(DAY(C144+28)=DAY(C144),C144+28,IF(DAY(C144+29)=DAY(C144),C144+29,IF(DAY(C144+30)=DAY(C144),C144+30,IF(DAY(C144+31)=DAY(C144),C144+31))))</f>
        <v>40603</v>
      </c>
      <c r="D145" s="37" t="n">
        <f aca="false">IF(F144&gt;'Calculate Payment'!$E$14,('Calculate Payment'!$E$14-E145),F144)</f>
        <v>251.700143836602</v>
      </c>
      <c r="E145" s="37" t="n">
        <f aca="false">F144*'Calculate Payment'!$D$12/12</f>
        <v>601.591687878899</v>
      </c>
      <c r="F145" s="37" t="n">
        <f aca="false">IF((F144-G145-D145)&gt;0,(F144-G145-D145),0)</f>
        <v>110811.380695345</v>
      </c>
      <c r="G145" s="39"/>
    </row>
    <row r="146" customFormat="false" ht="15.75" hidden="false" customHeight="false" outlineLevel="0" collapsed="false">
      <c r="A146" s="2"/>
      <c r="B146" s="35" t="n">
        <f aca="false">B145+1</f>
        <v>136</v>
      </c>
      <c r="C146" s="36" t="n">
        <f aca="false">IF(DAY(C145+28)=DAY(C145),C145+28,IF(DAY(C145+29)=DAY(C145),C145+29,IF(DAY(C145+30)=DAY(C145),C145+30,IF(DAY(C145+31)=DAY(C145),C145+31))))</f>
        <v>40634</v>
      </c>
      <c r="D146" s="37" t="n">
        <f aca="false">IF(F145&gt;'Calculate Payment'!$E$14,('Calculate Payment'!$E$14-E146),F145)</f>
        <v>253.063519615717</v>
      </c>
      <c r="E146" s="37" t="n">
        <f aca="false">F145*'Calculate Payment'!$D$12/12</f>
        <v>600.228312099784</v>
      </c>
      <c r="F146" s="37" t="n">
        <f aca="false">IF((F145-G146-D146)&gt;0,(F145-G146-D146),0)</f>
        <v>110558.317175729</v>
      </c>
      <c r="G146" s="40"/>
    </row>
    <row r="147" customFormat="false" ht="15.75" hidden="false" customHeight="false" outlineLevel="0" collapsed="false">
      <c r="A147" s="2"/>
      <c r="B147" s="35" t="n">
        <f aca="false">B146+1</f>
        <v>137</v>
      </c>
      <c r="C147" s="36" t="n">
        <f aca="false">IF(DAY(C146+28)=DAY(C146),C146+28,IF(DAY(C146+29)=DAY(C146),C146+29,IF(DAY(C146+30)=DAY(C146),C146+30,IF(DAY(C146+31)=DAY(C146),C146+31))))</f>
        <v>40664</v>
      </c>
      <c r="D147" s="37" t="n">
        <f aca="false">IF(F146&gt;'Calculate Payment'!$E$14,('Calculate Payment'!$E$14-E147),F146)</f>
        <v>254.434280346969</v>
      </c>
      <c r="E147" s="37" t="n">
        <f aca="false">F146*'Calculate Payment'!$D$12/12</f>
        <v>598.857551368532</v>
      </c>
      <c r="F147" s="37" t="n">
        <f aca="false">IF((F146-G147-D147)&gt;0,(F146-G147-D147),0)</f>
        <v>110303.882895382</v>
      </c>
      <c r="G147" s="39"/>
    </row>
    <row r="148" customFormat="false" ht="15.75" hidden="false" customHeight="false" outlineLevel="0" collapsed="false">
      <c r="A148" s="2"/>
      <c r="B148" s="35" t="n">
        <f aca="false">B147+1</f>
        <v>138</v>
      </c>
      <c r="C148" s="36" t="n">
        <f aca="false">IF(DAY(C147+28)=DAY(C147),C147+28,IF(DAY(C147+29)=DAY(C147),C147+29,IF(DAY(C147+30)=DAY(C147),C147+30,IF(DAY(C147+31)=DAY(C147),C147+31))))</f>
        <v>40695</v>
      </c>
      <c r="D148" s="37" t="n">
        <f aca="false">IF(F147&gt;'Calculate Payment'!$E$14,('Calculate Payment'!$E$14-E148),F147)</f>
        <v>255.812466032181</v>
      </c>
      <c r="E148" s="37" t="n">
        <f aca="false">F147*'Calculate Payment'!$D$12/12</f>
        <v>597.47936568332</v>
      </c>
      <c r="F148" s="37" t="n">
        <f aca="false">IF((F147-G148-D148)&gt;0,(F147-G148-D148),0)</f>
        <v>110048.07042935</v>
      </c>
      <c r="G148" s="40"/>
    </row>
    <row r="149" customFormat="false" ht="15.75" hidden="false" customHeight="false" outlineLevel="0" collapsed="false">
      <c r="A149" s="2"/>
      <c r="B149" s="35" t="n">
        <f aca="false">B148+1</f>
        <v>139</v>
      </c>
      <c r="C149" s="36" t="n">
        <f aca="false">IF(DAY(C148+28)=DAY(C148),C148+28,IF(DAY(C148+29)=DAY(C148),C148+29,IF(DAY(C148+30)=DAY(C148),C148+30,IF(DAY(C148+31)=DAY(C148),C148+31))))</f>
        <v>40725</v>
      </c>
      <c r="D149" s="37" t="n">
        <f aca="false">IF(F148&gt;'Calculate Payment'!$E$14,('Calculate Payment'!$E$14-E149),F148)</f>
        <v>257.198116889856</v>
      </c>
      <c r="E149" s="37" t="n">
        <f aca="false">F148*'Calculate Payment'!$D$12/12</f>
        <v>596.093714825645</v>
      </c>
      <c r="F149" s="37" t="n">
        <f aca="false">IF((F148-G149-D149)&gt;0,(F148-G149-D149),0)</f>
        <v>109790.87231246</v>
      </c>
      <c r="G149" s="39"/>
    </row>
    <row r="150" customFormat="false" ht="15.75" hidden="false" customHeight="false" outlineLevel="0" collapsed="false">
      <c r="A150" s="2"/>
      <c r="B150" s="35" t="n">
        <f aca="false">B149+1</f>
        <v>140</v>
      </c>
      <c r="C150" s="36" t="n">
        <f aca="false">IF(DAY(C149+28)=DAY(C149),C149+28,IF(DAY(C149+29)=DAY(C149),C149+29,IF(DAY(C149+30)=DAY(C149),C149+30,IF(DAY(C149+31)=DAY(C149),C149+31))))</f>
        <v>40756</v>
      </c>
      <c r="D150" s="37" t="n">
        <f aca="false">IF(F149&gt;'Calculate Payment'!$E$14,('Calculate Payment'!$E$14-E150),F149)</f>
        <v>258.591273356342</v>
      </c>
      <c r="E150" s="37" t="n">
        <f aca="false">F149*'Calculate Payment'!$D$12/12</f>
        <v>594.700558359159</v>
      </c>
      <c r="F150" s="37" t="n">
        <f aca="false">IF((F149-G150-D150)&gt;0,(F149-G150-D150),0)</f>
        <v>109532.281039104</v>
      </c>
      <c r="G150" s="40"/>
    </row>
    <row r="151" customFormat="false" ht="15.75" hidden="false" customHeight="false" outlineLevel="0" collapsed="false">
      <c r="A151" s="2"/>
      <c r="B151" s="35" t="n">
        <f aca="false">B150+1</f>
        <v>141</v>
      </c>
      <c r="C151" s="36" t="n">
        <f aca="false">IF(DAY(C150+28)=DAY(C150),C150+28,IF(DAY(C150+29)=DAY(C150),C150+29,IF(DAY(C150+30)=DAY(C150),C150+30,IF(DAY(C150+31)=DAY(C150),C150+31))))</f>
        <v>40787</v>
      </c>
      <c r="D151" s="37" t="n">
        <f aca="false">IF(F150&gt;'Calculate Payment'!$E$14,('Calculate Payment'!$E$14-E151),F150)</f>
        <v>259.991976087023</v>
      </c>
      <c r="E151" s="37" t="n">
        <f aca="false">F150*'Calculate Payment'!$D$12/12</f>
        <v>593.299855628478</v>
      </c>
      <c r="F151" s="37" t="n">
        <f aca="false">IF((F150-G151-D151)&gt;0,(F150-G151-D151),0)</f>
        <v>109272.289063017</v>
      </c>
      <c r="G151" s="39"/>
    </row>
    <row r="152" customFormat="false" ht="15.75" hidden="false" customHeight="false" outlineLevel="0" collapsed="false">
      <c r="A152" s="2"/>
      <c r="B152" s="35" t="n">
        <f aca="false">B151+1</f>
        <v>142</v>
      </c>
      <c r="C152" s="36" t="n">
        <f aca="false">IF(DAY(C151+28)=DAY(C151),C151+28,IF(DAY(C151+29)=DAY(C151),C151+29,IF(DAY(C151+30)=DAY(C151),C151+30,IF(DAY(C151+31)=DAY(C151),C151+31))))</f>
        <v>40817</v>
      </c>
      <c r="D152" s="37" t="n">
        <f aca="false">IF(F151&gt;'Calculate Payment'!$E$14,('Calculate Payment'!$E$14-E152),F151)</f>
        <v>261.400265957494</v>
      </c>
      <c r="E152" s="37" t="n">
        <f aca="false">F151*'Calculate Payment'!$D$12/12</f>
        <v>591.891565758007</v>
      </c>
      <c r="F152" s="37" t="n">
        <f aca="false">IF((F151-G152-D152)&gt;0,(F151-G152-D152),0)</f>
        <v>109010.888797059</v>
      </c>
      <c r="G152" s="40"/>
    </row>
    <row r="153" customFormat="false" ht="15.75" hidden="false" customHeight="false" outlineLevel="0" collapsed="false">
      <c r="A153" s="2"/>
      <c r="B153" s="35" t="n">
        <f aca="false">B152+1</f>
        <v>143</v>
      </c>
      <c r="C153" s="36" t="n">
        <f aca="false">IF(DAY(C152+28)=DAY(C152),C152+28,IF(DAY(C152+29)=DAY(C152),C152+29,IF(DAY(C152+30)=DAY(C152),C152+30,IF(DAY(C152+31)=DAY(C152),C152+31))))</f>
        <v>40848</v>
      </c>
      <c r="D153" s="37" t="n">
        <f aca="false">IF(F152&gt;'Calculate Payment'!$E$14,('Calculate Payment'!$E$14-E153),F152)</f>
        <v>262.816184064764</v>
      </c>
      <c r="E153" s="37" t="n">
        <f aca="false">F152*'Calculate Payment'!$D$12/12</f>
        <v>590.475647650737</v>
      </c>
      <c r="F153" s="37" t="n">
        <f aca="false">IF((F152-G153-D153)&gt;0,(F152-G153-D153),0)</f>
        <v>108748.072612994</v>
      </c>
      <c r="G153" s="39"/>
    </row>
    <row r="154" customFormat="false" ht="15.75" hidden="false" customHeight="false" outlineLevel="0" collapsed="false">
      <c r="A154" s="2"/>
      <c r="B154" s="41" t="n">
        <f aca="false">B153+1</f>
        <v>144</v>
      </c>
      <c r="C154" s="42" t="n">
        <f aca="false">IF(DAY(C153+28)=DAY(C153),C153+28,IF(DAY(C153+29)=DAY(C153),C153+29,IF(DAY(C153+30)=DAY(C153),C153+30,IF(DAY(C153+31)=DAY(C153),C153+31))))</f>
        <v>40878</v>
      </c>
      <c r="D154" s="43" t="n">
        <f aca="false">IF(F153&gt;'Calculate Payment'!$E$14,('Calculate Payment'!$E$14-E154),F153)</f>
        <v>264.239771728448</v>
      </c>
      <c r="E154" s="43" t="n">
        <f aca="false">F153*'Calculate Payment'!$D$12/12</f>
        <v>589.052059987053</v>
      </c>
      <c r="F154" s="43" t="n">
        <f aca="false">IF((F153-G154-D154)&gt;0,(F153-G154-D154),0)</f>
        <v>108483.832841266</v>
      </c>
      <c r="G154" s="40"/>
    </row>
    <row r="155" customFormat="false" ht="16.5" hidden="false" customHeight="false" outlineLevel="0" collapsed="false">
      <c r="A155" s="2"/>
      <c r="B155" s="44" t="n">
        <f aca="false">B154+1</f>
        <v>145</v>
      </c>
      <c r="C155" s="45" t="n">
        <f aca="false">IF(DAY(C154+28)=DAY(C154),C154+28,IF(DAY(C154+29)=DAY(C154),C154+29,IF(DAY(C154+30)=DAY(C154),C154+30,IF(DAY(C154+31)=DAY(C154),C154+31))))</f>
        <v>40909</v>
      </c>
      <c r="D155" s="46" t="n">
        <f aca="false">IF(F154&gt;'Calculate Payment'!$E$14,('Calculate Payment'!$E$14-E155),F154)</f>
        <v>265.671070491977</v>
      </c>
      <c r="E155" s="46" t="n">
        <f aca="false">F154*'Calculate Payment'!$D$12/12</f>
        <v>587.620761223524</v>
      </c>
      <c r="F155" s="46" t="n">
        <f aca="false">IF((F154-G155-D155)&gt;0,(F154-G155-D155),0)</f>
        <v>108218.161770774</v>
      </c>
      <c r="G155" s="39"/>
    </row>
    <row r="156" customFormat="false" ht="15.75" hidden="false" customHeight="false" outlineLevel="0" collapsed="false">
      <c r="A156" s="2"/>
      <c r="B156" s="35" t="n">
        <f aca="false">B155+1</f>
        <v>146</v>
      </c>
      <c r="C156" s="36" t="n">
        <f aca="false">IF(DAY(C155+28)=DAY(C155),C155+28,IF(DAY(C155+29)=DAY(C155),C155+29,IF(DAY(C155+30)=DAY(C155),C155+30,IF(DAY(C155+31)=DAY(C155),C155+31))))</f>
        <v>40940</v>
      </c>
      <c r="D156" s="37" t="n">
        <f aca="false">IF(F155&gt;'Calculate Payment'!$E$14,('Calculate Payment'!$E$14-E156),F155)</f>
        <v>267.110122123809</v>
      </c>
      <c r="E156" s="37" t="n">
        <f aca="false">F155*'Calculate Payment'!$D$12/12</f>
        <v>586.181709591693</v>
      </c>
      <c r="F156" s="37" t="n">
        <f aca="false">IF((F155-G156-D156)&gt;0,(F155-G156-D156),0)</f>
        <v>107951.05164865</v>
      </c>
      <c r="G156" s="40"/>
    </row>
    <row r="157" customFormat="false" ht="15.75" hidden="false" customHeight="false" outlineLevel="0" collapsed="false">
      <c r="A157" s="2"/>
      <c r="B157" s="35" t="n">
        <f aca="false">B156+1</f>
        <v>147</v>
      </c>
      <c r="C157" s="36" t="n">
        <f aca="false">IF(DAY(C156+28)=DAY(C156),C156+28,IF(DAY(C156+29)=DAY(C156),C156+29,IF(DAY(C156+30)=DAY(C156),C156+30,IF(DAY(C156+31)=DAY(C156),C156+31))))</f>
        <v>40969</v>
      </c>
      <c r="D157" s="37" t="n">
        <f aca="false">IF(F156&gt;'Calculate Payment'!$E$14,('Calculate Payment'!$E$14-E157),F156)</f>
        <v>268.556968618646</v>
      </c>
      <c r="E157" s="37" t="n">
        <f aca="false">F156*'Calculate Payment'!$D$12/12</f>
        <v>584.734863096855</v>
      </c>
      <c r="F157" s="37" t="n">
        <f aca="false">IF((F156-G157-D157)&gt;0,(F156-G157-D157),0)</f>
        <v>107682.494680032</v>
      </c>
      <c r="G157" s="39"/>
    </row>
    <row r="158" customFormat="false" ht="15.75" hidden="false" customHeight="false" outlineLevel="0" collapsed="false">
      <c r="A158" s="2"/>
      <c r="B158" s="35" t="n">
        <f aca="false">B157+1</f>
        <v>148</v>
      </c>
      <c r="C158" s="36" t="n">
        <f aca="false">IF(DAY(C157+28)=DAY(C157),C157+28,IF(DAY(C157+29)=DAY(C157),C157+29,IF(DAY(C157+30)=DAY(C157),C157+30,IF(DAY(C157+31)=DAY(C157),C157+31))))</f>
        <v>41000</v>
      </c>
      <c r="D158" s="37" t="n">
        <f aca="false">IF(F157&gt;'Calculate Payment'!$E$14,('Calculate Payment'!$E$14-E158),F157)</f>
        <v>270.011652198663</v>
      </c>
      <c r="E158" s="37" t="n">
        <f aca="false">F157*'Calculate Payment'!$D$12/12</f>
        <v>583.280179516838</v>
      </c>
      <c r="F158" s="37" t="n">
        <f aca="false">IF((F157-G158-D158)&gt;0,(F157-G158-D158),0)</f>
        <v>107412.483027833</v>
      </c>
      <c r="G158" s="40"/>
    </row>
    <row r="159" customFormat="false" ht="15.75" hidden="false" customHeight="false" outlineLevel="0" collapsed="false">
      <c r="A159" s="2"/>
      <c r="B159" s="35" t="n">
        <f aca="false">B158+1</f>
        <v>149</v>
      </c>
      <c r="C159" s="36" t="n">
        <f aca="false">IF(DAY(C158+28)=DAY(C158),C158+28,IF(DAY(C158+29)=DAY(C158),C158+29,IF(DAY(C158+30)=DAY(C158),C158+30,IF(DAY(C158+31)=DAY(C158),C158+31))))</f>
        <v>41030</v>
      </c>
      <c r="D159" s="37" t="n">
        <f aca="false">IF(F158&gt;'Calculate Payment'!$E$14,('Calculate Payment'!$E$14-E159),F158)</f>
        <v>271.47421531474</v>
      </c>
      <c r="E159" s="37" t="n">
        <f aca="false">F158*'Calculate Payment'!$D$12/12</f>
        <v>581.817616400762</v>
      </c>
      <c r="F159" s="37" t="n">
        <f aca="false">IF((F158-G159-D159)&gt;0,(F158-G159-D159),0)</f>
        <v>107141.008812518</v>
      </c>
      <c r="G159" s="39"/>
    </row>
    <row r="160" customFormat="false" ht="15.75" hidden="false" customHeight="false" outlineLevel="0" collapsed="false">
      <c r="A160" s="2"/>
      <c r="B160" s="35" t="n">
        <f aca="false">B159+1</f>
        <v>150</v>
      </c>
      <c r="C160" s="36" t="n">
        <f aca="false">IF(DAY(C159+28)=DAY(C159),C159+28,IF(DAY(C159+29)=DAY(C159),C159+29,IF(DAY(C159+30)=DAY(C159),C159+30,IF(DAY(C159+31)=DAY(C159),C159+31))))</f>
        <v>41061</v>
      </c>
      <c r="D160" s="37" t="n">
        <f aca="false">IF(F159&gt;'Calculate Payment'!$E$14,('Calculate Payment'!$E$14-E160),F159)</f>
        <v>272.944700647694</v>
      </c>
      <c r="E160" s="37" t="n">
        <f aca="false">F159*'Calculate Payment'!$D$12/12</f>
        <v>580.347131067807</v>
      </c>
      <c r="F160" s="37" t="n">
        <f aca="false">IF((F159-G160-D160)&gt;0,(F159-G160-D160),0)</f>
        <v>106868.06411187</v>
      </c>
      <c r="G160" s="40"/>
    </row>
    <row r="161" customFormat="false" ht="15.75" hidden="false" customHeight="false" outlineLevel="0" collapsed="false">
      <c r="A161" s="2"/>
      <c r="B161" s="35" t="n">
        <f aca="false">B160+1</f>
        <v>151</v>
      </c>
      <c r="C161" s="36" t="n">
        <f aca="false">IF(DAY(C160+28)=DAY(C160),C160+28,IF(DAY(C160+29)=DAY(C160),C160+29,IF(DAY(C160+30)=DAY(C160),C160+30,IF(DAY(C160+31)=DAY(C160),C160+31))))</f>
        <v>41091</v>
      </c>
      <c r="D161" s="37" t="n">
        <f aca="false">IF(F160&gt;'Calculate Payment'!$E$14,('Calculate Payment'!$E$14-E161),F160)</f>
        <v>274.423151109536</v>
      </c>
      <c r="E161" s="37" t="n">
        <f aca="false">F160*'Calculate Payment'!$D$12/12</f>
        <v>578.868680605965</v>
      </c>
      <c r="F161" s="37" t="n">
        <f aca="false">IF((F160-G161-D161)&gt;0,(F160-G161-D161),0)</f>
        <v>106593.640960761</v>
      </c>
      <c r="G161" s="39"/>
    </row>
    <row r="162" customFormat="false" ht="15.75" hidden="false" customHeight="false" outlineLevel="0" collapsed="false">
      <c r="A162" s="2"/>
      <c r="B162" s="35" t="n">
        <f aca="false">B161+1</f>
        <v>152</v>
      </c>
      <c r="C162" s="36" t="n">
        <f aca="false">IF(DAY(C161+28)=DAY(C161),C161+28,IF(DAY(C161+29)=DAY(C161),C161+29,IF(DAY(C161+30)=DAY(C161),C161+30,IF(DAY(C161+31)=DAY(C161),C161+31))))</f>
        <v>41122</v>
      </c>
      <c r="D162" s="37" t="n">
        <f aca="false">IF(F161&gt;'Calculate Payment'!$E$14,('Calculate Payment'!$E$14-E162),F161)</f>
        <v>275.909609844713</v>
      </c>
      <c r="E162" s="37" t="n">
        <f aca="false">F161*'Calculate Payment'!$D$12/12</f>
        <v>577.382221870788</v>
      </c>
      <c r="F162" s="37" t="n">
        <f aca="false">IF((F161-G162-D162)&gt;0,(F161-G162-D162),0)</f>
        <v>106317.731350916</v>
      </c>
      <c r="G162" s="40"/>
    </row>
    <row r="163" customFormat="false" ht="15.75" hidden="false" customHeight="false" outlineLevel="0" collapsed="false">
      <c r="A163" s="2"/>
      <c r="B163" s="35" t="n">
        <f aca="false">B162+1</f>
        <v>153</v>
      </c>
      <c r="C163" s="36" t="n">
        <f aca="false">IF(DAY(C162+28)=DAY(C162),C162+28,IF(DAY(C162+29)=DAY(C162),C162+29,IF(DAY(C162+30)=DAY(C162),C162+30,IF(DAY(C162+31)=DAY(C162),C162+31))))</f>
        <v>41153</v>
      </c>
      <c r="D163" s="37" t="n">
        <f aca="false">IF(F162&gt;'Calculate Payment'!$E$14,('Calculate Payment'!$E$14-E163),F162)</f>
        <v>277.404120231372</v>
      </c>
      <c r="E163" s="37" t="n">
        <f aca="false">F162*'Calculate Payment'!$D$12/12</f>
        <v>575.88771148413</v>
      </c>
      <c r="F163" s="37" t="n">
        <f aca="false">IF((F162-G163-D163)&gt;0,(F162-G163-D163),0)</f>
        <v>106040.327230685</v>
      </c>
      <c r="G163" s="39"/>
    </row>
    <row r="164" customFormat="false" ht="15.75" hidden="false" customHeight="false" outlineLevel="0" collapsed="false">
      <c r="A164" s="2"/>
      <c r="B164" s="35" t="n">
        <f aca="false">B163+1</f>
        <v>154</v>
      </c>
      <c r="C164" s="36" t="n">
        <f aca="false">IF(DAY(C163+28)=DAY(C163),C163+28,IF(DAY(C163+29)=DAY(C163),C163+29,IF(DAY(C163+30)=DAY(C163),C163+30,IF(DAY(C163+31)=DAY(C163),C163+31))))</f>
        <v>41183</v>
      </c>
      <c r="D164" s="37" t="n">
        <f aca="false">IF(F163&gt;'Calculate Payment'!$E$14,('Calculate Payment'!$E$14-E164),F163)</f>
        <v>278.906725882625</v>
      </c>
      <c r="E164" s="37" t="n">
        <f aca="false">F163*'Calculate Payment'!$D$12/12</f>
        <v>574.385105832876</v>
      </c>
      <c r="F164" s="37" t="n">
        <f aca="false">IF((F163-G164-D164)&gt;0,(F163-G164-D164),0)</f>
        <v>105761.420504802</v>
      </c>
      <c r="G164" s="40"/>
    </row>
    <row r="165" customFormat="false" ht="15.75" hidden="false" customHeight="false" outlineLevel="0" collapsed="false">
      <c r="A165" s="2"/>
      <c r="B165" s="35" t="n">
        <f aca="false">B164+1</f>
        <v>155</v>
      </c>
      <c r="C165" s="36" t="n">
        <f aca="false">IF(DAY(C164+28)=DAY(C164),C164+28,IF(DAY(C164+29)=DAY(C164),C164+29,IF(DAY(C164+30)=DAY(C164),C164+30,IF(DAY(C164+31)=DAY(C164),C164+31))))</f>
        <v>41214</v>
      </c>
      <c r="D165" s="37" t="n">
        <f aca="false">IF(F164&gt;'Calculate Payment'!$E$14,('Calculate Payment'!$E$14-E165),F164)</f>
        <v>280.417470647823</v>
      </c>
      <c r="E165" s="37" t="n">
        <f aca="false">F164*'Calculate Payment'!$D$12/12</f>
        <v>572.874361067679</v>
      </c>
      <c r="F165" s="37" t="n">
        <f aca="false">IF((F164-G165-D165)&gt;0,(F164-G165-D165),0)</f>
        <v>105481.003034154</v>
      </c>
      <c r="G165" s="39"/>
    </row>
    <row r="166" customFormat="false" ht="15.75" hidden="false" customHeight="false" outlineLevel="0" collapsed="false">
      <c r="A166" s="2"/>
      <c r="B166" s="41" t="n">
        <f aca="false">B165+1</f>
        <v>156</v>
      </c>
      <c r="C166" s="42" t="n">
        <f aca="false">IF(DAY(C165+28)=DAY(C165),C165+28,IF(DAY(C165+29)=DAY(C165),C165+29,IF(DAY(C165+30)=DAY(C165),C165+30,IF(DAY(C165+31)=DAY(C165),C165+31))))</f>
        <v>41244</v>
      </c>
      <c r="D166" s="43" t="n">
        <f aca="false">IF(F165&gt;'Calculate Payment'!$E$14,('Calculate Payment'!$E$14-E166),F165)</f>
        <v>281.936398613832</v>
      </c>
      <c r="E166" s="43" t="n">
        <f aca="false">F165*'Calculate Payment'!$D$12/12</f>
        <v>571.35543310167</v>
      </c>
      <c r="F166" s="43" t="n">
        <f aca="false">IF((F165-G166-D166)&gt;0,(F165-G166-D166),0)</f>
        <v>105199.066635541</v>
      </c>
      <c r="G166" s="40"/>
    </row>
    <row r="167" customFormat="false" ht="16.5" hidden="false" customHeight="false" outlineLevel="0" collapsed="false">
      <c r="A167" s="2"/>
      <c r="B167" s="44" t="n">
        <f aca="false">B166+1</f>
        <v>157</v>
      </c>
      <c r="C167" s="45" t="n">
        <f aca="false">IF(DAY(C166+28)=DAY(C166),C166+28,IF(DAY(C166+29)=DAY(C166),C166+29,IF(DAY(C166+30)=DAY(C166),C166+30,IF(DAY(C166+31)=DAY(C166),C166+31))))</f>
        <v>41275</v>
      </c>
      <c r="D167" s="46" t="n">
        <f aca="false">IF(F166&gt;'Calculate Payment'!$E$14,('Calculate Payment'!$E$14-E167),F166)</f>
        <v>283.463554106323</v>
      </c>
      <c r="E167" s="46" t="n">
        <f aca="false">F166*'Calculate Payment'!$D$12/12</f>
        <v>569.828277609178</v>
      </c>
      <c r="F167" s="46" t="n">
        <f aca="false">IF((F166-G167-D167)&gt;0,(F166-G167-D167),0)</f>
        <v>104915.603081434</v>
      </c>
      <c r="G167" s="39"/>
    </row>
    <row r="168" customFormat="false" ht="15.75" hidden="false" customHeight="false" outlineLevel="0" collapsed="false">
      <c r="A168" s="2"/>
      <c r="B168" s="35" t="n">
        <f aca="false">B167+1</f>
        <v>158</v>
      </c>
      <c r="C168" s="36" t="n">
        <f aca="false">IF(DAY(C167+28)=DAY(C167),C167+28,IF(DAY(C167+29)=DAY(C167),C167+29,IF(DAY(C167+30)=DAY(C167),C167+30,IF(DAY(C167+31)=DAY(C167),C167+31))))</f>
        <v>41306</v>
      </c>
      <c r="D168" s="37" t="n">
        <f aca="false">IF(F167&gt;'Calculate Payment'!$E$14,('Calculate Payment'!$E$14-E168),F167)</f>
        <v>284.998981691066</v>
      </c>
      <c r="E168" s="37" t="n">
        <f aca="false">F167*'Calculate Payment'!$D$12/12</f>
        <v>568.292850024435</v>
      </c>
      <c r="F168" s="37" t="n">
        <f aca="false">IF((F167-G168-D168)&gt;0,(F167-G168-D168),0)</f>
        <v>104630.604099743</v>
      </c>
      <c r="G168" s="40"/>
    </row>
    <row r="169" customFormat="false" ht="15.75" hidden="false" customHeight="false" outlineLevel="0" collapsed="false">
      <c r="A169" s="2"/>
      <c r="B169" s="35" t="n">
        <f aca="false">B168+1</f>
        <v>159</v>
      </c>
      <c r="C169" s="36" t="n">
        <f aca="false">IF(DAY(C168+28)=DAY(C168),C168+28,IF(DAY(C168+29)=DAY(C168),C168+29,IF(DAY(C168+30)=DAY(C168),C168+30,IF(DAY(C168+31)=DAY(C168),C168+31))))</f>
        <v>41334</v>
      </c>
      <c r="D169" s="37" t="n">
        <f aca="false">IF(F168&gt;'Calculate Payment'!$E$14,('Calculate Payment'!$E$14-E169),F168)</f>
        <v>286.542726175226</v>
      </c>
      <c r="E169" s="37" t="n">
        <f aca="false">F168*'Calculate Payment'!$D$12/12</f>
        <v>566.749105540275</v>
      </c>
      <c r="F169" s="37" t="n">
        <f aca="false">IF((F168-G169-D169)&gt;0,(F168-G169-D169),0)</f>
        <v>104344.061373568</v>
      </c>
      <c r="G169" s="39"/>
    </row>
    <row r="170" customFormat="false" ht="15.75" hidden="false" customHeight="false" outlineLevel="0" collapsed="false">
      <c r="A170" s="2"/>
      <c r="B170" s="35" t="n">
        <f aca="false">B169+1</f>
        <v>160</v>
      </c>
      <c r="C170" s="36" t="n">
        <f aca="false">IF(DAY(C169+28)=DAY(C169),C169+28,IF(DAY(C169+29)=DAY(C169),C169+29,IF(DAY(C169+30)=DAY(C169),C169+30,IF(DAY(C169+31)=DAY(C169),C169+31))))</f>
        <v>41365</v>
      </c>
      <c r="D170" s="37" t="n">
        <f aca="false">IF(F169&gt;'Calculate Payment'!$E$14,('Calculate Payment'!$E$14-E170),F169)</f>
        <v>288.094832608675</v>
      </c>
      <c r="E170" s="37" t="n">
        <f aca="false">F169*'Calculate Payment'!$D$12/12</f>
        <v>565.196999106826</v>
      </c>
      <c r="F170" s="37" t="n">
        <f aca="false">IF((F169-G170-D170)&gt;0,(F169-G170-D170),0)</f>
        <v>104055.966540959</v>
      </c>
      <c r="G170" s="40"/>
    </row>
    <row r="171" customFormat="false" ht="15.75" hidden="false" customHeight="false" outlineLevel="0" collapsed="false">
      <c r="A171" s="2"/>
      <c r="B171" s="35" t="n">
        <f aca="false">B170+1</f>
        <v>161</v>
      </c>
      <c r="C171" s="36" t="n">
        <f aca="false">IF(DAY(C170+28)=DAY(C170),C170+28,IF(DAY(C170+29)=DAY(C170),C170+29,IF(DAY(C170+30)=DAY(C170),C170+30,IF(DAY(C170+31)=DAY(C170),C170+31))))</f>
        <v>41395</v>
      </c>
      <c r="D171" s="37" t="n">
        <f aca="false">IF(F170&gt;'Calculate Payment'!$E$14,('Calculate Payment'!$E$14-E171),F170)</f>
        <v>289.655346285305</v>
      </c>
      <c r="E171" s="37" t="n">
        <f aca="false">F170*'Calculate Payment'!$D$12/12</f>
        <v>563.636485430196</v>
      </c>
      <c r="F171" s="37" t="n">
        <f aca="false">IF((F170-G171-D171)&gt;0,(F170-G171-D171),0)</f>
        <v>103766.311194674</v>
      </c>
      <c r="G171" s="39"/>
    </row>
    <row r="172" customFormat="false" ht="15.75" hidden="false" customHeight="false" outlineLevel="0" collapsed="false">
      <c r="A172" s="2"/>
      <c r="B172" s="35" t="n">
        <f aca="false">B171+1</f>
        <v>162</v>
      </c>
      <c r="C172" s="36" t="n">
        <f aca="false">IF(DAY(C171+28)=DAY(C171),C171+28,IF(DAY(C171+29)=DAY(C171),C171+29,IF(DAY(C171+30)=DAY(C171),C171+30,IF(DAY(C171+31)=DAY(C171),C171+31))))</f>
        <v>41426</v>
      </c>
      <c r="D172" s="37" t="n">
        <f aca="false">IF(F171&gt;'Calculate Payment'!$E$14,('Calculate Payment'!$E$14-E172),F171)</f>
        <v>291.22431274435</v>
      </c>
      <c r="E172" s="37" t="n">
        <f aca="false">F171*'Calculate Payment'!$D$12/12</f>
        <v>562.067518971151</v>
      </c>
      <c r="F172" s="37" t="n">
        <f aca="false">IF((F171-G172-D172)&gt;0,(F171-G172-D172),0)</f>
        <v>103475.08688193</v>
      </c>
      <c r="G172" s="40"/>
    </row>
    <row r="173" customFormat="false" ht="15.75" hidden="false" customHeight="false" outlineLevel="0" collapsed="false">
      <c r="A173" s="2"/>
      <c r="B173" s="35" t="n">
        <f aca="false">B172+1</f>
        <v>163</v>
      </c>
      <c r="C173" s="36" t="n">
        <f aca="false">IF(DAY(C172+28)=DAY(C172),C172+28,IF(DAY(C172+29)=DAY(C172),C172+29,IF(DAY(C172+30)=DAY(C172),C172+30,IF(DAY(C172+31)=DAY(C172),C172+31))))</f>
        <v>41456</v>
      </c>
      <c r="D173" s="37" t="n">
        <f aca="false">IF(F172&gt;'Calculate Payment'!$E$14,('Calculate Payment'!$E$14-E173),F172)</f>
        <v>292.801777771716</v>
      </c>
      <c r="E173" s="37" t="n">
        <f aca="false">F172*'Calculate Payment'!$D$12/12</f>
        <v>560.490053943785</v>
      </c>
      <c r="F173" s="37" t="n">
        <f aca="false">IF((F172-G173-D173)&gt;0,(F172-G173-D173),0)</f>
        <v>103182.285104158</v>
      </c>
      <c r="G173" s="39"/>
    </row>
    <row r="174" customFormat="false" ht="15.75" hidden="false" customHeight="false" outlineLevel="0" collapsed="false">
      <c r="A174" s="2"/>
      <c r="B174" s="35" t="n">
        <f aca="false">B173+1</f>
        <v>164</v>
      </c>
      <c r="C174" s="36" t="n">
        <f aca="false">IF(DAY(C173+28)=DAY(C173),C173+28,IF(DAY(C173+29)=DAY(C173),C173+29,IF(DAY(C173+30)=DAY(C173),C173+30,IF(DAY(C173+31)=DAY(C173),C173+31))))</f>
        <v>41487</v>
      </c>
      <c r="D174" s="37" t="n">
        <f aca="false">IF(F173&gt;'Calculate Payment'!$E$14,('Calculate Payment'!$E$14-E174),F173)</f>
        <v>294.387787401313</v>
      </c>
      <c r="E174" s="37" t="n">
        <f aca="false">F173*'Calculate Payment'!$D$12/12</f>
        <v>558.904044314189</v>
      </c>
      <c r="F174" s="37" t="n">
        <f aca="false">IF((F173-G174-D174)&gt;0,(F173-G174-D174),0)</f>
        <v>102887.897316757</v>
      </c>
      <c r="G174" s="40"/>
    </row>
    <row r="175" customFormat="false" ht="15.75" hidden="false" customHeight="false" outlineLevel="0" collapsed="false">
      <c r="A175" s="2"/>
      <c r="B175" s="35" t="n">
        <f aca="false">B174+1</f>
        <v>165</v>
      </c>
      <c r="C175" s="36" t="n">
        <f aca="false">IF(DAY(C174+28)=DAY(C174),C174+28,IF(DAY(C174+29)=DAY(C174),C174+29,IF(DAY(C174+30)=DAY(C174),C174+30,IF(DAY(C174+31)=DAY(C174),C174+31))))</f>
        <v>41518</v>
      </c>
      <c r="D175" s="37" t="n">
        <f aca="false">IF(F174&gt;'Calculate Payment'!$E$14,('Calculate Payment'!$E$14-E175),F174)</f>
        <v>295.982387916403</v>
      </c>
      <c r="E175" s="37" t="n">
        <f aca="false">F174*'Calculate Payment'!$D$12/12</f>
        <v>557.309443799098</v>
      </c>
      <c r="F175" s="37" t="n">
        <f aca="false">IF((F174-G175-D175)&gt;0,(F174-G175-D175),0)</f>
        <v>102591.91492884</v>
      </c>
      <c r="G175" s="39"/>
    </row>
    <row r="176" customFormat="false" ht="15.75" hidden="false" customHeight="false" outlineLevel="0" collapsed="false">
      <c r="A176" s="2"/>
      <c r="B176" s="35" t="n">
        <f aca="false">B175+1</f>
        <v>166</v>
      </c>
      <c r="C176" s="36" t="n">
        <f aca="false">IF(DAY(C175+28)=DAY(C175),C175+28,IF(DAY(C175+29)=DAY(C175),C175+29,IF(DAY(C175+30)=DAY(C175),C175+30,IF(DAY(C175+31)=DAY(C175),C175+31))))</f>
        <v>41548</v>
      </c>
      <c r="D176" s="37" t="n">
        <f aca="false">IF(F175&gt;'Calculate Payment'!$E$14,('Calculate Payment'!$E$14-E176),F175)</f>
        <v>297.58562585095</v>
      </c>
      <c r="E176" s="37" t="n">
        <f aca="false">F175*'Calculate Payment'!$D$12/12</f>
        <v>555.706205864551</v>
      </c>
      <c r="F176" s="37" t="n">
        <f aca="false">IF((F175-G176-D176)&gt;0,(F175-G176-D176),0)</f>
        <v>102294.329302989</v>
      </c>
      <c r="G176" s="40"/>
    </row>
    <row r="177" customFormat="false" ht="15.75" hidden="false" customHeight="false" outlineLevel="0" collapsed="false">
      <c r="A177" s="2"/>
      <c r="B177" s="35" t="n">
        <f aca="false">B176+1</f>
        <v>167</v>
      </c>
      <c r="C177" s="36" t="n">
        <f aca="false">IF(DAY(C176+28)=DAY(C176),C176+28,IF(DAY(C176+29)=DAY(C176),C176+29,IF(DAY(C176+30)=DAY(C176),C176+30,IF(DAY(C176+31)=DAY(C176),C176+31))))</f>
        <v>41579</v>
      </c>
      <c r="D177" s="37" t="n">
        <f aca="false">IF(F176&gt;'Calculate Payment'!$E$14,('Calculate Payment'!$E$14-E177),F176)</f>
        <v>299.197547990976</v>
      </c>
      <c r="E177" s="37" t="n">
        <f aca="false">F176*'Calculate Payment'!$D$12/12</f>
        <v>554.094283724525</v>
      </c>
      <c r="F177" s="37" t="n">
        <f aca="false">IF((F176-G177-D177)&gt;0,(F176-G177-D177),0)</f>
        <v>101995.131754998</v>
      </c>
      <c r="G177" s="39"/>
    </row>
    <row r="178" customFormat="false" ht="15.75" hidden="false" customHeight="false" outlineLevel="0" collapsed="false">
      <c r="A178" s="2"/>
      <c r="B178" s="41" t="n">
        <f aca="false">B177+1</f>
        <v>168</v>
      </c>
      <c r="C178" s="42" t="n">
        <f aca="false">IF(DAY(C177+28)=DAY(C177),C177+28,IF(DAY(C177+29)=DAY(C177),C177+29,IF(DAY(C177+30)=DAY(C177),C177+30,IF(DAY(C177+31)=DAY(C177),C177+31))))</f>
        <v>41609</v>
      </c>
      <c r="D178" s="43" t="n">
        <f aca="false">IF(F177&gt;'Calculate Payment'!$E$14,('Calculate Payment'!$E$14-E178),F177)</f>
        <v>300.818201375927</v>
      </c>
      <c r="E178" s="43" t="n">
        <f aca="false">F177*'Calculate Payment'!$D$12/12</f>
        <v>552.473630339574</v>
      </c>
      <c r="F178" s="43" t="n">
        <f aca="false">IF((F177-G178-D178)&gt;0,(F177-G178-D178),0)</f>
        <v>101694.313553622</v>
      </c>
      <c r="G178" s="40"/>
    </row>
    <row r="179" customFormat="false" ht="16.5" hidden="false" customHeight="false" outlineLevel="0" collapsed="false">
      <c r="A179" s="2"/>
      <c r="B179" s="44" t="n">
        <f aca="false">B178+1</f>
        <v>169</v>
      </c>
      <c r="C179" s="45" t="n">
        <f aca="false">IF(DAY(C178+28)=DAY(C178),C178+28,IF(DAY(C178+29)=DAY(C178),C178+29,IF(DAY(C178+30)=DAY(C178),C178+30,IF(DAY(C178+31)=DAY(C178),C178+31))))</f>
        <v>41640</v>
      </c>
      <c r="D179" s="46" t="n">
        <f aca="false">IF(F178&gt;'Calculate Payment'!$E$14,('Calculate Payment'!$E$14-E179),F178)</f>
        <v>302.447633300047</v>
      </c>
      <c r="E179" s="46" t="n">
        <f aca="false">F178*'Calculate Payment'!$D$12/12</f>
        <v>550.844198415454</v>
      </c>
      <c r="F179" s="46" t="n">
        <f aca="false">IF((F178-G179-D179)&gt;0,(F178-G179-D179),0)</f>
        <v>101391.865920322</v>
      </c>
      <c r="G179" s="39"/>
    </row>
    <row r="180" customFormat="false" ht="15.75" hidden="false" customHeight="false" outlineLevel="0" collapsed="false">
      <c r="A180" s="2"/>
      <c r="B180" s="35" t="n">
        <f aca="false">B179+1</f>
        <v>170</v>
      </c>
      <c r="C180" s="36" t="n">
        <f aca="false">IF(DAY(C179+28)=DAY(C179),C179+28,IF(DAY(C179+29)=DAY(C179),C179+29,IF(DAY(C179+30)=DAY(C179),C179+30,IF(DAY(C179+31)=DAY(C179),C179+31))))</f>
        <v>41671</v>
      </c>
      <c r="D180" s="37" t="n">
        <f aca="false">IF(F179&gt;'Calculate Payment'!$E$14,('Calculate Payment'!$E$14-E180),F179)</f>
        <v>304.085891313755</v>
      </c>
      <c r="E180" s="37" t="n">
        <f aca="false">F179*'Calculate Payment'!$D$12/12</f>
        <v>549.205940401746</v>
      </c>
      <c r="F180" s="37" t="n">
        <f aca="false">IF((F179-G180-D180)&gt;0,(F179-G180-D180),0)</f>
        <v>101087.780029009</v>
      </c>
      <c r="G180" s="40"/>
    </row>
    <row r="181" customFormat="false" ht="15.75" hidden="false" customHeight="false" outlineLevel="0" collapsed="false">
      <c r="A181" s="2"/>
      <c r="B181" s="35" t="n">
        <f aca="false">B180+1</f>
        <v>171</v>
      </c>
      <c r="C181" s="36" t="n">
        <f aca="false">IF(DAY(C180+28)=DAY(C180),C180+28,IF(DAY(C180+29)=DAY(C180),C180+29,IF(DAY(C180+30)=DAY(C180),C180+30,IF(DAY(C180+31)=DAY(C180),C180+31))))</f>
        <v>41699</v>
      </c>
      <c r="D181" s="37" t="n">
        <f aca="false">IF(F180&gt;'Calculate Payment'!$E$14,('Calculate Payment'!$E$14-E181),F180)</f>
        <v>305.733023225038</v>
      </c>
      <c r="E181" s="37" t="n">
        <f aca="false">F180*'Calculate Payment'!$D$12/12</f>
        <v>547.558808490463</v>
      </c>
      <c r="F181" s="37" t="n">
        <f aca="false">IF((F180-G181-D181)&gt;0,(F180-G181-D181),0)</f>
        <v>100782.047005783</v>
      </c>
      <c r="G181" s="39"/>
    </row>
    <row r="182" customFormat="false" ht="15.75" hidden="false" customHeight="false" outlineLevel="0" collapsed="false">
      <c r="A182" s="2"/>
      <c r="B182" s="35" t="n">
        <f aca="false">B181+1</f>
        <v>172</v>
      </c>
      <c r="C182" s="36" t="n">
        <f aca="false">IF(DAY(C181+28)=DAY(C181),C181+28,IF(DAY(C181+29)=DAY(C181),C181+29,IF(DAY(C181+30)=DAY(C181),C181+30,IF(DAY(C181+31)=DAY(C181),C181+31))))</f>
        <v>41730</v>
      </c>
      <c r="D182" s="37" t="n">
        <f aca="false">IF(F181&gt;'Calculate Payment'!$E$14,('Calculate Payment'!$E$14-E182),F181)</f>
        <v>307.389077100841</v>
      </c>
      <c r="E182" s="37" t="n">
        <f aca="false">F181*'Calculate Payment'!$D$12/12</f>
        <v>545.902754614661</v>
      </c>
      <c r="F182" s="37" t="n">
        <f aca="false">IF((F181-G182-D182)&gt;0,(F181-G182-D182),0)</f>
        <v>100474.657928683</v>
      </c>
      <c r="G182" s="40"/>
    </row>
    <row r="183" customFormat="false" ht="15.75" hidden="false" customHeight="false" outlineLevel="0" collapsed="false">
      <c r="A183" s="2"/>
      <c r="B183" s="35" t="n">
        <f aca="false">B182+1</f>
        <v>173</v>
      </c>
      <c r="C183" s="36" t="n">
        <f aca="false">IF(DAY(C182+28)=DAY(C182),C182+28,IF(DAY(C182+29)=DAY(C182),C182+29,IF(DAY(C182+30)=DAY(C182),C182+30,IF(DAY(C182+31)=DAY(C182),C182+31))))</f>
        <v>41760</v>
      </c>
      <c r="D183" s="37" t="n">
        <f aca="false">IF(F182&gt;'Calculate Payment'!$E$14,('Calculate Payment'!$E$14-E183),F182)</f>
        <v>309.05410126847</v>
      </c>
      <c r="E183" s="37" t="n">
        <f aca="false">F182*'Calculate Payment'!$D$12/12</f>
        <v>544.237730447031</v>
      </c>
      <c r="F183" s="37" t="n">
        <f aca="false">IF((F182-G183-D183)&gt;0,(F182-G183-D183),0)</f>
        <v>100165.603827414</v>
      </c>
      <c r="G183" s="39"/>
    </row>
    <row r="184" customFormat="false" ht="15.75" hidden="false" customHeight="false" outlineLevel="0" collapsed="false">
      <c r="A184" s="2"/>
      <c r="B184" s="35" t="n">
        <f aca="false">B183+1</f>
        <v>174</v>
      </c>
      <c r="C184" s="36" t="n">
        <f aca="false">IF(DAY(C183+28)=DAY(C183),C183+28,IF(DAY(C183+29)=DAY(C183),C183+29,IF(DAY(C183+30)=DAY(C183),C183+30,IF(DAY(C183+31)=DAY(C183),C183+31))))</f>
        <v>41791</v>
      </c>
      <c r="D184" s="37" t="n">
        <f aca="false">IF(F183&gt;'Calculate Payment'!$E$14,('Calculate Payment'!$E$14-E184),F183)</f>
        <v>310.728144317008</v>
      </c>
      <c r="E184" s="37" t="n">
        <f aca="false">F183*'Calculate Payment'!$D$12/12</f>
        <v>542.563687398494</v>
      </c>
      <c r="F184" s="37" t="n">
        <f aca="false">IF((F183-G184-D184)&gt;0,(F183-G184-D184),0)</f>
        <v>99854.8756830972</v>
      </c>
      <c r="G184" s="40"/>
    </row>
    <row r="185" customFormat="false" ht="15.75" hidden="false" customHeight="false" outlineLevel="0" collapsed="false">
      <c r="A185" s="2"/>
      <c r="B185" s="35" t="n">
        <f aca="false">B184+1</f>
        <v>175</v>
      </c>
      <c r="C185" s="36" t="n">
        <f aca="false">IF(DAY(C184+28)=DAY(C184),C184+28,IF(DAY(C184+29)=DAY(C184),C184+29,IF(DAY(C184+30)=DAY(C184),C184+30,IF(DAY(C184+31)=DAY(C184),C184+31))))</f>
        <v>41821</v>
      </c>
      <c r="D185" s="37" t="n">
        <f aca="false">IF(F184&gt;'Calculate Payment'!$E$14,('Calculate Payment'!$E$14-E185),F184)</f>
        <v>312.411255098725</v>
      </c>
      <c r="E185" s="37" t="n">
        <f aca="false">F184*'Calculate Payment'!$D$12/12</f>
        <v>540.880576616776</v>
      </c>
      <c r="F185" s="37" t="n">
        <f aca="false">IF((F184-G185-D185)&gt;0,(F184-G185-D185),0)</f>
        <v>99542.4644279985</v>
      </c>
      <c r="G185" s="39"/>
    </row>
    <row r="186" customFormat="false" ht="15.75" hidden="false" customHeight="false" outlineLevel="0" collapsed="false">
      <c r="A186" s="2"/>
      <c r="B186" s="35" t="n">
        <f aca="false">B185+1</f>
        <v>176</v>
      </c>
      <c r="C186" s="36" t="n">
        <f aca="false">IF(DAY(C185+28)=DAY(C185),C185+28,IF(DAY(C185+29)=DAY(C185),C185+29,IF(DAY(C185+30)=DAY(C185),C185+30,IF(DAY(C185+31)=DAY(C185),C185+31))))</f>
        <v>41852</v>
      </c>
      <c r="D186" s="37" t="n">
        <f aca="false">IF(F185&gt;'Calculate Payment'!$E$14,('Calculate Payment'!$E$14-E186),F185)</f>
        <v>314.103482730509</v>
      </c>
      <c r="E186" s="37" t="n">
        <f aca="false">F185*'Calculate Payment'!$D$12/12</f>
        <v>539.188348984992</v>
      </c>
      <c r="F186" s="37" t="n">
        <f aca="false">IF((F185-G186-D186)&gt;0,(F185-G186-D186),0)</f>
        <v>99228.3609452679</v>
      </c>
      <c r="G186" s="40"/>
    </row>
    <row r="187" customFormat="false" ht="15.75" hidden="false" customHeight="false" outlineLevel="0" collapsed="false">
      <c r="A187" s="2"/>
      <c r="B187" s="35" t="n">
        <f aca="false">B186+1</f>
        <v>177</v>
      </c>
      <c r="C187" s="36" t="n">
        <f aca="false">IF(DAY(C186+28)=DAY(C186),C186+28,IF(DAY(C186+29)=DAY(C186),C186+29,IF(DAY(C186+30)=DAY(C186),C186+30,IF(DAY(C186+31)=DAY(C186),C186+31))))</f>
        <v>41883</v>
      </c>
      <c r="D187" s="37" t="n">
        <f aca="false">IF(F186&gt;'Calculate Payment'!$E$14,('Calculate Payment'!$E$14-E187),F186)</f>
        <v>315.8048765953</v>
      </c>
      <c r="E187" s="37" t="n">
        <f aca="false">F186*'Calculate Payment'!$D$12/12</f>
        <v>537.486955120201</v>
      </c>
      <c r="F187" s="37" t="n">
        <f aca="false">IF((F186-G187-D187)&gt;0,(F186-G187-D187),0)</f>
        <v>98912.5560686726</v>
      </c>
      <c r="G187" s="39"/>
    </row>
    <row r="188" customFormat="false" ht="15.75" hidden="false" customHeight="false" outlineLevel="0" collapsed="false">
      <c r="A188" s="2"/>
      <c r="B188" s="35" t="n">
        <f aca="false">B187+1</f>
        <v>178</v>
      </c>
      <c r="C188" s="36" t="n">
        <f aca="false">IF(DAY(C187+28)=DAY(C187),C187+28,IF(DAY(C187+29)=DAY(C187),C187+29,IF(DAY(C187+30)=DAY(C187),C187+30,IF(DAY(C187+31)=DAY(C187),C187+31))))</f>
        <v>41913</v>
      </c>
      <c r="D188" s="37" t="n">
        <f aca="false">IF(F187&gt;'Calculate Payment'!$E$14,('Calculate Payment'!$E$14-E188),F187)</f>
        <v>317.515486343524</v>
      </c>
      <c r="E188" s="37" t="n">
        <f aca="false">F187*'Calculate Payment'!$D$12/12</f>
        <v>535.776345371977</v>
      </c>
      <c r="F188" s="37" t="n">
        <f aca="false">IF((F187-G188-D188)&gt;0,(F187-G188-D188),0)</f>
        <v>98595.0405823291</v>
      </c>
      <c r="G188" s="40"/>
    </row>
    <row r="189" customFormat="false" ht="15.75" hidden="false" customHeight="false" outlineLevel="0" collapsed="false">
      <c r="A189" s="2"/>
      <c r="B189" s="35" t="n">
        <f aca="false">B188+1</f>
        <v>179</v>
      </c>
      <c r="C189" s="36" t="n">
        <f aca="false">IF(DAY(C188+28)=DAY(C188),C188+28,IF(DAY(C188+29)=DAY(C188),C188+29,IF(DAY(C188+30)=DAY(C188),C188+30,IF(DAY(C188+31)=DAY(C188),C188+31))))</f>
        <v>41944</v>
      </c>
      <c r="D189" s="37" t="n">
        <f aca="false">IF(F188&gt;'Calculate Payment'!$E$14,('Calculate Payment'!$E$14-E189),F188)</f>
        <v>319.235361894552</v>
      </c>
      <c r="E189" s="37" t="n">
        <f aca="false">F188*'Calculate Payment'!$D$12/12</f>
        <v>534.056469820949</v>
      </c>
      <c r="F189" s="37" t="n">
        <f aca="false">IF((F188-G189-D189)&gt;0,(F188-G189-D189),0)</f>
        <v>98275.8052204346</v>
      </c>
      <c r="G189" s="39"/>
    </row>
    <row r="190" customFormat="false" ht="15.75" hidden="false" customHeight="false" outlineLevel="0" collapsed="false">
      <c r="A190" s="2"/>
      <c r="B190" s="41" t="n">
        <f aca="false">B189+1</f>
        <v>180</v>
      </c>
      <c r="C190" s="42" t="n">
        <f aca="false">IF(DAY(C189+28)=DAY(C189),C189+28,IF(DAY(C189+29)=DAY(C189),C189+29,IF(DAY(C189+30)=DAY(C189),C189+30,IF(DAY(C189+31)=DAY(C189),C189+31))))</f>
        <v>41974</v>
      </c>
      <c r="D190" s="43" t="n">
        <f aca="false">IF(F189&gt;'Calculate Payment'!$E$14,('Calculate Payment'!$E$14-E190),F189)</f>
        <v>320.964553438147</v>
      </c>
      <c r="E190" s="43" t="n">
        <f aca="false">F189*'Calculate Payment'!$D$12/12</f>
        <v>532.327278277354</v>
      </c>
      <c r="F190" s="43" t="n">
        <f aca="false">IF((F189-G190-D190)&gt;0,(F189-G190-D190),0)</f>
        <v>97954.8406669964</v>
      </c>
      <c r="G190" s="40"/>
    </row>
    <row r="191" customFormat="false" ht="16.5" hidden="false" customHeight="false" outlineLevel="0" collapsed="false">
      <c r="A191" s="2"/>
      <c r="B191" s="44" t="n">
        <f aca="false">B190+1</f>
        <v>181</v>
      </c>
      <c r="C191" s="45" t="n">
        <f aca="false">IF(DAY(C190+28)=DAY(C190),C190+28,IF(DAY(C190+29)=DAY(C190),C190+29,IF(DAY(C190+30)=DAY(C190),C190+30,IF(DAY(C190+31)=DAY(C190),C190+31))))</f>
        <v>42005</v>
      </c>
      <c r="D191" s="46" t="n">
        <f aca="false">IF(F190&gt;'Calculate Payment'!$E$14,('Calculate Payment'!$E$14-E191),F190)</f>
        <v>322.703111435937</v>
      </c>
      <c r="E191" s="46" t="n">
        <f aca="false">F190*'Calculate Payment'!$D$12/12</f>
        <v>530.588720279564</v>
      </c>
      <c r="F191" s="46" t="n">
        <f aca="false">IF((F190-G191-D191)&gt;0,(F190-G191-D191),0)</f>
        <v>97632.1375555605</v>
      </c>
      <c r="G191" s="39"/>
    </row>
    <row r="192" customFormat="false" ht="15.75" hidden="false" customHeight="false" outlineLevel="0" collapsed="false">
      <c r="A192" s="2"/>
      <c r="B192" s="35" t="n">
        <f aca="false">B191+1</f>
        <v>182</v>
      </c>
      <c r="C192" s="36" t="n">
        <f aca="false">IF(DAY(C191+28)=DAY(C191),C191+28,IF(DAY(C191+29)=DAY(C191),C191+29,IF(DAY(C191+30)=DAY(C191),C191+30,IF(DAY(C191+31)=DAY(C191),C191+31))))</f>
        <v>42036</v>
      </c>
      <c r="D192" s="37" t="n">
        <f aca="false">IF(F191&gt;'Calculate Payment'!$E$14,('Calculate Payment'!$E$14-E192),F191)</f>
        <v>324.451086622882</v>
      </c>
      <c r="E192" s="37" t="n">
        <f aca="false">F191*'Calculate Payment'!$D$12/12</f>
        <v>528.840745092619</v>
      </c>
      <c r="F192" s="37" t="n">
        <f aca="false">IF((F191-G192-D192)&gt;0,(F191-G192-D192),0)</f>
        <v>97307.6864689376</v>
      </c>
      <c r="G192" s="40"/>
    </row>
    <row r="193" customFormat="false" ht="15.75" hidden="false" customHeight="false" outlineLevel="0" collapsed="false">
      <c r="A193" s="2"/>
      <c r="B193" s="35" t="n">
        <f aca="false">B192+1</f>
        <v>183</v>
      </c>
      <c r="C193" s="36" t="n">
        <f aca="false">IF(DAY(C192+28)=DAY(C192),C192+28,IF(DAY(C192+29)=DAY(C192),C192+29,IF(DAY(C192+30)=DAY(C192),C192+30,IF(DAY(C192+31)=DAY(C192),C192+31))))</f>
        <v>42064</v>
      </c>
      <c r="D193" s="37" t="n">
        <f aca="false">IF(F192&gt;'Calculate Payment'!$E$14,('Calculate Payment'!$E$14-E193),F192)</f>
        <v>326.208530008756</v>
      </c>
      <c r="E193" s="37" t="n">
        <f aca="false">F192*'Calculate Payment'!$D$12/12</f>
        <v>527.083301706745</v>
      </c>
      <c r="F193" s="37" t="n">
        <f aca="false">IF((F192-G193-D193)&gt;0,(F192-G193-D193),0)</f>
        <v>96981.4779389289</v>
      </c>
      <c r="G193" s="39"/>
    </row>
    <row r="194" customFormat="false" ht="15.75" hidden="false" customHeight="false" outlineLevel="0" collapsed="false">
      <c r="A194" s="2"/>
      <c r="B194" s="35" t="n">
        <f aca="false">B193+1</f>
        <v>184</v>
      </c>
      <c r="C194" s="36" t="n">
        <f aca="false">IF(DAY(C193+28)=DAY(C193),C193+28,IF(DAY(C193+29)=DAY(C193),C193+29,IF(DAY(C193+30)=DAY(C193),C193+30,IF(DAY(C193+31)=DAY(C193),C193+31))))</f>
        <v>42095</v>
      </c>
      <c r="D194" s="37" t="n">
        <f aca="false">IF(F193&gt;'Calculate Payment'!$E$14,('Calculate Payment'!$E$14-E194),F193)</f>
        <v>327.975492879637</v>
      </c>
      <c r="E194" s="37" t="n">
        <f aca="false">F193*'Calculate Payment'!$D$12/12</f>
        <v>525.316338835865</v>
      </c>
      <c r="F194" s="37" t="n">
        <f aca="false">IF((F193-G194-D194)&gt;0,(F193-G194-D194),0)</f>
        <v>96653.5024460492</v>
      </c>
      <c r="G194" s="40"/>
    </row>
    <row r="195" customFormat="false" ht="15.75" hidden="false" customHeight="false" outlineLevel="0" collapsed="false">
      <c r="A195" s="2"/>
      <c r="B195" s="35" t="n">
        <f aca="false">B194+1</f>
        <v>185</v>
      </c>
      <c r="C195" s="36" t="n">
        <f aca="false">IF(DAY(C194+28)=DAY(C194),C194+28,IF(DAY(C194+29)=DAY(C194),C194+29,IF(DAY(C194+30)=DAY(C194),C194+30,IF(DAY(C194+31)=DAY(C194),C194+31))))</f>
        <v>42125</v>
      </c>
      <c r="D195" s="37" t="n">
        <f aca="false">IF(F194&gt;'Calculate Payment'!$E$14,('Calculate Payment'!$E$14-E195),F194)</f>
        <v>329.752026799401</v>
      </c>
      <c r="E195" s="37" t="n">
        <f aca="false">F194*'Calculate Payment'!$D$12/12</f>
        <v>523.5398049161</v>
      </c>
      <c r="F195" s="37" t="n">
        <f aca="false">IF((F194-G195-D195)&gt;0,(F194-G195-D195),0)</f>
        <v>96323.7504192498</v>
      </c>
      <c r="G195" s="39"/>
    </row>
    <row r="196" customFormat="false" ht="15.75" hidden="false" customHeight="false" outlineLevel="0" collapsed="false">
      <c r="A196" s="2"/>
      <c r="B196" s="35" t="n">
        <f aca="false">B195+1</f>
        <v>186</v>
      </c>
      <c r="C196" s="36" t="n">
        <f aca="false">IF(DAY(C195+28)=DAY(C195),C195+28,IF(DAY(C195+29)=DAY(C195),C195+29,IF(DAY(C195+30)=DAY(C195),C195+30,IF(DAY(C195+31)=DAY(C195),C195+31))))</f>
        <v>42156</v>
      </c>
      <c r="D196" s="37" t="n">
        <f aca="false">IF(F195&gt;'Calculate Payment'!$E$14,('Calculate Payment'!$E$14-E196),F195)</f>
        <v>331.538183611231</v>
      </c>
      <c r="E196" s="37" t="n">
        <f aca="false">F195*'Calculate Payment'!$D$12/12</f>
        <v>521.75364810427</v>
      </c>
      <c r="F196" s="37" t="n">
        <f aca="false">IF((F195-G196-D196)&gt;0,(F195-G196-D196),0)</f>
        <v>95992.2122356386</v>
      </c>
      <c r="G196" s="40"/>
    </row>
    <row r="197" customFormat="false" ht="15.75" hidden="false" customHeight="false" outlineLevel="0" collapsed="false">
      <c r="A197" s="2"/>
      <c r="B197" s="35" t="n">
        <f aca="false">B196+1</f>
        <v>187</v>
      </c>
      <c r="C197" s="36" t="n">
        <f aca="false">IF(DAY(C196+28)=DAY(C196),C196+28,IF(DAY(C196+29)=DAY(C196),C196+29,IF(DAY(C196+30)=DAY(C196),C196+30,IF(DAY(C196+31)=DAY(C196),C196+31))))</f>
        <v>42186</v>
      </c>
      <c r="D197" s="37" t="n">
        <f aca="false">IF(F196&gt;'Calculate Payment'!$E$14,('Calculate Payment'!$E$14-E197),F196)</f>
        <v>333.334015439125</v>
      </c>
      <c r="E197" s="37" t="n">
        <f aca="false">F196*'Calculate Payment'!$D$12/12</f>
        <v>519.957816276376</v>
      </c>
      <c r="F197" s="37" t="n">
        <f aca="false">IF((F196-G197-D197)&gt;0,(F196-G197-D197),0)</f>
        <v>95658.8782201995</v>
      </c>
      <c r="G197" s="39"/>
    </row>
    <row r="198" customFormat="false" ht="15.75" hidden="false" customHeight="false" outlineLevel="0" collapsed="false">
      <c r="A198" s="2"/>
      <c r="B198" s="35" t="n">
        <f aca="false">B197+1</f>
        <v>188</v>
      </c>
      <c r="C198" s="36" t="n">
        <f aca="false">IF(DAY(C197+28)=DAY(C197),C197+28,IF(DAY(C197+29)=DAY(C197),C197+29,IF(DAY(C197+30)=DAY(C197),C197+30,IF(DAY(C197+31)=DAY(C197),C197+31))))</f>
        <v>42217</v>
      </c>
      <c r="D198" s="37" t="n">
        <f aca="false">IF(F197&gt;'Calculate Payment'!$E$14,('Calculate Payment'!$E$14-E198),F197)</f>
        <v>335.139574689421</v>
      </c>
      <c r="E198" s="37" t="n">
        <f aca="false">F197*'Calculate Payment'!$D$12/12</f>
        <v>518.15225702608</v>
      </c>
      <c r="F198" s="37" t="n">
        <f aca="false">IF((F197-G198-D198)&gt;0,(F197-G198-D198),0)</f>
        <v>95323.73864551</v>
      </c>
      <c r="G198" s="40"/>
    </row>
    <row r="199" customFormat="false" ht="15.75" hidden="false" customHeight="false" outlineLevel="0" collapsed="false">
      <c r="A199" s="2"/>
      <c r="B199" s="35" t="n">
        <f aca="false">B198+1</f>
        <v>189</v>
      </c>
      <c r="C199" s="36" t="n">
        <f aca="false">IF(DAY(C198+28)=DAY(C198),C198+28,IF(DAY(C198+29)=DAY(C198),C198+29,IF(DAY(C198+30)=DAY(C198),C198+30,IF(DAY(C198+31)=DAY(C198),C198+31))))</f>
        <v>42248</v>
      </c>
      <c r="D199" s="37" t="n">
        <f aca="false">IF(F198&gt;'Calculate Payment'!$E$14,('Calculate Payment'!$E$14-E199),F198)</f>
        <v>336.954914052322</v>
      </c>
      <c r="E199" s="37" t="n">
        <f aca="false">F198*'Calculate Payment'!$D$12/12</f>
        <v>516.336917663179</v>
      </c>
      <c r="F199" s="37" t="n">
        <f aca="false">IF((F198-G199-D199)&gt;0,(F198-G199-D199),0)</f>
        <v>94986.7837314577</v>
      </c>
      <c r="G199" s="39"/>
    </row>
    <row r="200" customFormat="false" ht="15.75" hidden="false" customHeight="false" outlineLevel="0" collapsed="false">
      <c r="A200" s="2"/>
      <c r="B200" s="35" t="n">
        <f aca="false">B199+1</f>
        <v>190</v>
      </c>
      <c r="C200" s="36" t="n">
        <f aca="false">IF(DAY(C199+28)=DAY(C199),C199+28,IF(DAY(C199+29)=DAY(C199),C199+29,IF(DAY(C199+30)=DAY(C199),C199+30,IF(DAY(C199+31)=DAY(C199),C199+31))))</f>
        <v>42278</v>
      </c>
      <c r="D200" s="37" t="n">
        <f aca="false">IF(F199&gt;'Calculate Payment'!$E$14,('Calculate Payment'!$E$14-E200),F199)</f>
        <v>338.780086503438</v>
      </c>
      <c r="E200" s="37" t="n">
        <f aca="false">F199*'Calculate Payment'!$D$12/12</f>
        <v>514.511745212063</v>
      </c>
      <c r="F200" s="37" t="n">
        <f aca="false">IF((F199-G200-D200)&gt;0,(F199-G200-D200),0)</f>
        <v>94648.0036449543</v>
      </c>
      <c r="G200" s="40"/>
    </row>
    <row r="201" customFormat="false" ht="15.75" hidden="false" customHeight="false" outlineLevel="0" collapsed="false">
      <c r="A201" s="2"/>
      <c r="B201" s="35" t="n">
        <f aca="false">B200+1</f>
        <v>191</v>
      </c>
      <c r="C201" s="36" t="n">
        <f aca="false">IF(DAY(C200+28)=DAY(C200),C200+28,IF(DAY(C200+29)=DAY(C200),C200+29,IF(DAY(C200+30)=DAY(C200),C200+30,IF(DAY(C200+31)=DAY(C200),C200+31))))</f>
        <v>42309</v>
      </c>
      <c r="D201" s="37" t="n">
        <f aca="false">IF(F200&gt;'Calculate Payment'!$E$14,('Calculate Payment'!$E$14-E201),F200)</f>
        <v>340.615145305332</v>
      </c>
      <c r="E201" s="37" t="n">
        <f aca="false">F200*'Calculate Payment'!$D$12/12</f>
        <v>512.676686410169</v>
      </c>
      <c r="F201" s="37" t="n">
        <f aca="false">IF((F200-G201-D201)&gt;0,(F200-G201-D201),0)</f>
        <v>94307.388499649</v>
      </c>
      <c r="G201" s="39"/>
    </row>
    <row r="202" customFormat="false" ht="15.75" hidden="false" customHeight="false" outlineLevel="0" collapsed="false">
      <c r="A202" s="2"/>
      <c r="B202" s="41" t="n">
        <f aca="false">B201+1</f>
        <v>192</v>
      </c>
      <c r="C202" s="42" t="n">
        <f aca="false">IF(DAY(C201+28)=DAY(C201),C201+28,IF(DAY(C201+29)=DAY(C201),C201+29,IF(DAY(C201+30)=DAY(C201),C201+30,IF(DAY(C201+31)=DAY(C201),C201+31))))</f>
        <v>42339</v>
      </c>
      <c r="D202" s="43" t="n">
        <f aca="false">IF(F201&gt;'Calculate Payment'!$E$14,('Calculate Payment'!$E$14-E202),F201)</f>
        <v>342.460144009069</v>
      </c>
      <c r="E202" s="43" t="n">
        <f aca="false">F201*'Calculate Payment'!$D$12/12</f>
        <v>510.831687706432</v>
      </c>
      <c r="F202" s="43" t="n">
        <f aca="false">IF((F201-G202-D202)&gt;0,(F201-G202-D202),0)</f>
        <v>93964.9283556399</v>
      </c>
      <c r="G202" s="40"/>
    </row>
    <row r="203" customFormat="false" ht="16.5" hidden="false" customHeight="false" outlineLevel="0" collapsed="false">
      <c r="A203" s="2"/>
      <c r="B203" s="44" t="n">
        <f aca="false">B202+1</f>
        <v>193</v>
      </c>
      <c r="C203" s="45" t="n">
        <f aca="false">IF(DAY(C202+28)=DAY(C202),C202+28,IF(DAY(C202+29)=DAY(C202),C202+29,IF(DAY(C202+30)=DAY(C202),C202+30,IF(DAY(C202+31)=DAY(C202),C202+31))))</f>
        <v>42370</v>
      </c>
      <c r="D203" s="46" t="n">
        <f aca="false">IF(F202&gt;'Calculate Payment'!$E$14,('Calculate Payment'!$E$14-E203),F202)</f>
        <v>344.315136455785</v>
      </c>
      <c r="E203" s="46" t="n">
        <f aca="false">F202*'Calculate Payment'!$D$12/12</f>
        <v>508.976695259716</v>
      </c>
      <c r="F203" s="46" t="n">
        <f aca="false">IF((F202-G203-D203)&gt;0,(F202-G203-D203),0)</f>
        <v>93620.6132191841</v>
      </c>
      <c r="G203" s="39"/>
    </row>
    <row r="204" customFormat="false" ht="15.75" hidden="false" customHeight="false" outlineLevel="0" collapsed="false">
      <c r="A204" s="2"/>
      <c r="B204" s="35" t="n">
        <f aca="false">B203+1</f>
        <v>194</v>
      </c>
      <c r="C204" s="36" t="n">
        <f aca="false">IF(DAY(C203+28)=DAY(C203),C203+28,IF(DAY(C203+29)=DAY(C203),C203+29,IF(DAY(C203+30)=DAY(C203),C203+30,IF(DAY(C203+31)=DAY(C203),C203+31))))</f>
        <v>42401</v>
      </c>
      <c r="D204" s="37" t="n">
        <f aca="false">IF(F203&gt;'Calculate Payment'!$E$14,('Calculate Payment'!$E$14-E204),F203)</f>
        <v>346.180176778254</v>
      </c>
      <c r="E204" s="37" t="n">
        <f aca="false">F203*'Calculate Payment'!$D$12/12</f>
        <v>507.111654937247</v>
      </c>
      <c r="F204" s="37" t="n">
        <f aca="false">IF((F203-G204-D204)&gt;0,(F203-G204-D204),0)</f>
        <v>93274.4330424058</v>
      </c>
      <c r="G204" s="40"/>
    </row>
    <row r="205" customFormat="false" ht="15.75" hidden="false" customHeight="false" outlineLevel="0" collapsed="false">
      <c r="A205" s="2"/>
      <c r="B205" s="35" t="n">
        <f aca="false">B204+1</f>
        <v>195</v>
      </c>
      <c r="C205" s="36" t="n">
        <f aca="false">IF(DAY(C204+28)=DAY(C204),C204+28,IF(DAY(C204+29)=DAY(C204),C204+29,IF(DAY(C204+30)=DAY(C204),C204+30,IF(DAY(C204+31)=DAY(C204),C204+31))))</f>
        <v>42430</v>
      </c>
      <c r="D205" s="37" t="n">
        <f aca="false">IF(F204&gt;'Calculate Payment'!$E$14,('Calculate Payment'!$E$14-E205),F204)</f>
        <v>348.055319402469</v>
      </c>
      <c r="E205" s="37" t="n">
        <f aca="false">F204*'Calculate Payment'!$D$12/12</f>
        <v>505.236512313032</v>
      </c>
      <c r="F205" s="37" t="n">
        <f aca="false">IF((F204-G205-D205)&gt;0,(F204-G205-D205),0)</f>
        <v>92926.3777230034</v>
      </c>
      <c r="G205" s="39"/>
    </row>
    <row r="206" customFormat="false" ht="15.75" hidden="false" customHeight="false" outlineLevel="0" collapsed="false">
      <c r="A206" s="2"/>
      <c r="B206" s="35" t="n">
        <f aca="false">B205+1</f>
        <v>196</v>
      </c>
      <c r="C206" s="36" t="n">
        <f aca="false">IF(DAY(C205+28)=DAY(C205),C205+28,IF(DAY(C205+29)=DAY(C205),C205+29,IF(DAY(C205+30)=DAY(C205),C205+30,IF(DAY(C205+31)=DAY(C205),C205+31))))</f>
        <v>42461</v>
      </c>
      <c r="D206" s="37" t="n">
        <f aca="false">IF(F205&gt;'Calculate Payment'!$E$14,('Calculate Payment'!$E$14-E206),F205)</f>
        <v>349.940619049233</v>
      </c>
      <c r="E206" s="37" t="n">
        <f aca="false">F205*'Calculate Payment'!$D$12/12</f>
        <v>503.351212666268</v>
      </c>
      <c r="F206" s="37" t="n">
        <f aca="false">IF((F205-G206-D206)&gt;0,(F205-G206-D206),0)</f>
        <v>92576.4371039541</v>
      </c>
      <c r="G206" s="40"/>
    </row>
    <row r="207" customFormat="false" ht="15.75" hidden="false" customHeight="false" outlineLevel="0" collapsed="false">
      <c r="A207" s="2"/>
      <c r="B207" s="35" t="n">
        <f aca="false">B206+1</f>
        <v>197</v>
      </c>
      <c r="C207" s="36" t="n">
        <f aca="false">IF(DAY(C206+28)=DAY(C206),C206+28,IF(DAY(C206+29)=DAY(C206),C206+29,IF(DAY(C206+30)=DAY(C206),C206+30,IF(DAY(C206+31)=DAY(C206),C206+31))))</f>
        <v>42491</v>
      </c>
      <c r="D207" s="37" t="n">
        <f aca="false">IF(F206&gt;'Calculate Payment'!$E$14,('Calculate Payment'!$E$14-E207),F206)</f>
        <v>351.836130735749</v>
      </c>
      <c r="E207" s="37" t="n">
        <f aca="false">F206*'Calculate Payment'!$D$12/12</f>
        <v>501.455700979752</v>
      </c>
      <c r="F207" s="37" t="n">
        <f aca="false">IF((F206-G207-D207)&gt;0,(F206-G207-D207),0)</f>
        <v>92224.6009732184</v>
      </c>
      <c r="G207" s="39"/>
    </row>
    <row r="208" customFormat="false" ht="15.75" hidden="false" customHeight="false" outlineLevel="0" collapsed="false">
      <c r="A208" s="2"/>
      <c r="B208" s="35" t="n">
        <f aca="false">B207+1</f>
        <v>198</v>
      </c>
      <c r="C208" s="36" t="n">
        <f aca="false">IF(DAY(C207+28)=DAY(C207),C207+28,IF(DAY(C207+29)=DAY(C207),C207+29,IF(DAY(C207+30)=DAY(C207),C207+30,IF(DAY(C207+31)=DAY(C207),C207+31))))</f>
        <v>42522</v>
      </c>
      <c r="D208" s="37" t="n">
        <f aca="false">IF(F207&gt;'Calculate Payment'!$E$14,('Calculate Payment'!$E$14-E208),F207)</f>
        <v>353.741909777235</v>
      </c>
      <c r="E208" s="37" t="n">
        <f aca="false">F207*'Calculate Payment'!$D$12/12</f>
        <v>499.549921938266</v>
      </c>
      <c r="F208" s="37" t="n">
        <f aca="false">IF((F207-G208-D208)&gt;0,(F207-G208-D208),0)</f>
        <v>91870.8590634412</v>
      </c>
      <c r="G208" s="40"/>
    </row>
    <row r="209" customFormat="false" ht="15.75" hidden="false" customHeight="false" outlineLevel="0" collapsed="false">
      <c r="A209" s="2"/>
      <c r="B209" s="35" t="n">
        <f aca="false">B208+1</f>
        <v>199</v>
      </c>
      <c r="C209" s="36" t="n">
        <f aca="false">IF(DAY(C208+28)=DAY(C208),C208+28,IF(DAY(C208+29)=DAY(C208),C208+29,IF(DAY(C208+30)=DAY(C208),C208+30,IF(DAY(C208+31)=DAY(C208),C208+31))))</f>
        <v>42552</v>
      </c>
      <c r="D209" s="37" t="n">
        <f aca="false">IF(F208&gt;'Calculate Payment'!$E$14,('Calculate Payment'!$E$14-E209),F208)</f>
        <v>355.658011788528</v>
      </c>
      <c r="E209" s="37" t="n">
        <f aca="false">F208*'Calculate Payment'!$D$12/12</f>
        <v>497.633819926973</v>
      </c>
      <c r="F209" s="37" t="n">
        <f aca="false">IF((F208-G209-D209)&gt;0,(F208-G209-D209),0)</f>
        <v>91515.2010516526</v>
      </c>
      <c r="G209" s="39"/>
    </row>
    <row r="210" customFormat="false" ht="15.75" hidden="false" customHeight="false" outlineLevel="0" collapsed="false">
      <c r="A210" s="2"/>
      <c r="B210" s="35" t="n">
        <f aca="false">B209+1</f>
        <v>200</v>
      </c>
      <c r="C210" s="36" t="n">
        <f aca="false">IF(DAY(C209+28)=DAY(C209),C209+28,IF(DAY(C209+29)=DAY(C209),C209+29,IF(DAY(C209+30)=DAY(C209),C209+30,IF(DAY(C209+31)=DAY(C209),C209+31))))</f>
        <v>42583</v>
      </c>
      <c r="D210" s="37" t="n">
        <f aca="false">IF(F209&gt;'Calculate Payment'!$E$14,('Calculate Payment'!$E$14-E210),F209)</f>
        <v>357.584492685716</v>
      </c>
      <c r="E210" s="37" t="n">
        <f aca="false">F209*'Calculate Payment'!$D$12/12</f>
        <v>495.707339029785</v>
      </c>
      <c r="F210" s="37" t="n">
        <f aca="false">IF((F209-G210-D210)&gt;0,(F209-G210-D210),0)</f>
        <v>91157.6165589669</v>
      </c>
      <c r="G210" s="40"/>
    </row>
    <row r="211" customFormat="false" ht="15.75" hidden="false" customHeight="false" outlineLevel="0" collapsed="false">
      <c r="A211" s="2"/>
      <c r="B211" s="35" t="n">
        <f aca="false">B210+1</f>
        <v>201</v>
      </c>
      <c r="C211" s="36" t="n">
        <f aca="false">IF(DAY(C210+28)=DAY(C210),C210+28,IF(DAY(C210+29)=DAY(C210),C210+29,IF(DAY(C210+30)=DAY(C210),C210+30,IF(DAY(C210+31)=DAY(C210),C210+31))))</f>
        <v>42614</v>
      </c>
      <c r="D211" s="37" t="n">
        <f aca="false">IF(F210&gt;'Calculate Payment'!$E$14,('Calculate Payment'!$E$14-E211),F210)</f>
        <v>359.521408687764</v>
      </c>
      <c r="E211" s="37" t="n">
        <f aca="false">F210*'Calculate Payment'!$D$12/12</f>
        <v>493.770423027738</v>
      </c>
      <c r="F211" s="37" t="n">
        <f aca="false">IF((F210-G211-D211)&gt;0,(F210-G211-D211),0)</f>
        <v>90798.0951502791</v>
      </c>
      <c r="G211" s="39"/>
    </row>
    <row r="212" customFormat="false" ht="15.75" hidden="false" customHeight="false" outlineLevel="0" collapsed="false">
      <c r="A212" s="2"/>
      <c r="B212" s="35" t="n">
        <f aca="false">B211+1</f>
        <v>202</v>
      </c>
      <c r="C212" s="36" t="n">
        <f aca="false">IF(DAY(C211+28)=DAY(C211),C211+28,IF(DAY(C211+29)=DAY(C211),C211+29,IF(DAY(C211+30)=DAY(C211),C211+30,IF(DAY(C211+31)=DAY(C211),C211+31))))</f>
        <v>42644</v>
      </c>
      <c r="D212" s="37" t="n">
        <f aca="false">IF(F211&gt;'Calculate Payment'!$E$14,('Calculate Payment'!$E$14-E212),F211)</f>
        <v>361.468816318156</v>
      </c>
      <c r="E212" s="37" t="n">
        <f aca="false">F211*'Calculate Payment'!$D$12/12</f>
        <v>491.823015397345</v>
      </c>
      <c r="F212" s="37" t="n">
        <f aca="false">IF((F211-G212-D212)&gt;0,(F211-G212-D212),0)</f>
        <v>90436.626333961</v>
      </c>
      <c r="G212" s="40"/>
    </row>
    <row r="213" customFormat="false" ht="15.75" hidden="false" customHeight="false" outlineLevel="0" collapsed="false">
      <c r="A213" s="2"/>
      <c r="B213" s="35" t="n">
        <f aca="false">B212+1</f>
        <v>203</v>
      </c>
      <c r="C213" s="36" t="n">
        <f aca="false">IF(DAY(C212+28)=DAY(C212),C212+28,IF(DAY(C212+29)=DAY(C212),C212+29,IF(DAY(C212+30)=DAY(C212),C212+30,IF(DAY(C212+31)=DAY(C212),C212+31))))</f>
        <v>42675</v>
      </c>
      <c r="D213" s="37" t="n">
        <f aca="false">IF(F212&gt;'Calculate Payment'!$E$14,('Calculate Payment'!$E$14-E213),F212)</f>
        <v>363.426772406546</v>
      </c>
      <c r="E213" s="37" t="n">
        <f aca="false">F212*'Calculate Payment'!$D$12/12</f>
        <v>489.865059308955</v>
      </c>
      <c r="F213" s="37" t="n">
        <f aca="false">IF((F212-G213-D213)&gt;0,(F212-G213-D213),0)</f>
        <v>90073.1995615544</v>
      </c>
      <c r="G213" s="39"/>
    </row>
    <row r="214" customFormat="false" ht="15.75" hidden="false" customHeight="false" outlineLevel="0" collapsed="false">
      <c r="A214" s="2"/>
      <c r="B214" s="41" t="n">
        <f aca="false">B213+1</f>
        <v>204</v>
      </c>
      <c r="C214" s="42" t="n">
        <f aca="false">IF(DAY(C213+28)=DAY(C213),C213+28,IF(DAY(C213+29)=DAY(C213),C213+29,IF(DAY(C213+30)=DAY(C213),C213+30,IF(DAY(C213+31)=DAY(C213),C213+31))))</f>
        <v>42705</v>
      </c>
      <c r="D214" s="43" t="n">
        <f aca="false">IF(F213&gt;'Calculate Payment'!$E$14,('Calculate Payment'!$E$14-E214),F213)</f>
        <v>365.395334090415</v>
      </c>
      <c r="E214" s="43" t="n">
        <f aca="false">F213*'Calculate Payment'!$D$12/12</f>
        <v>487.896497625087</v>
      </c>
      <c r="F214" s="43" t="n">
        <f aca="false">IF((F213-G214-D214)&gt;0,(F213-G214-D214),0)</f>
        <v>89707.804227464</v>
      </c>
      <c r="G214" s="40"/>
    </row>
    <row r="215" customFormat="false" ht="16.5" hidden="false" customHeight="false" outlineLevel="0" collapsed="false">
      <c r="A215" s="2"/>
      <c r="B215" s="44" t="n">
        <f aca="false">B214+1</f>
        <v>205</v>
      </c>
      <c r="C215" s="45" t="n">
        <f aca="false">IF(DAY(C214+28)=DAY(C214),C214+28,IF(DAY(C214+29)=DAY(C214),C214+29,IF(DAY(C214+30)=DAY(C214),C214+30,IF(DAY(C214+31)=DAY(C214),C214+31))))</f>
        <v>42736</v>
      </c>
      <c r="D215" s="46" t="n">
        <f aca="false">IF(F214&gt;'Calculate Payment'!$E$14,('Calculate Payment'!$E$14-E215),F214)</f>
        <v>367.374558816738</v>
      </c>
      <c r="E215" s="46" t="n">
        <f aca="false">F214*'Calculate Payment'!$D$12/12</f>
        <v>485.917272898764</v>
      </c>
      <c r="F215" s="46" t="n">
        <f aca="false">IF((F214-G215-D215)&gt;0,(F214-G215-D215),0)</f>
        <v>89340.4296686473</v>
      </c>
      <c r="G215" s="39"/>
    </row>
    <row r="216" customFormat="false" ht="15.75" hidden="false" customHeight="false" outlineLevel="0" collapsed="false">
      <c r="A216" s="2"/>
      <c r="B216" s="35" t="n">
        <f aca="false">B215+1</f>
        <v>206</v>
      </c>
      <c r="C216" s="36" t="n">
        <f aca="false">IF(DAY(C215+28)=DAY(C215),C215+28,IF(DAY(C215+29)=DAY(C215),C215+29,IF(DAY(C215+30)=DAY(C215),C215+30,IF(DAY(C215+31)=DAY(C215),C215+31))))</f>
        <v>42767</v>
      </c>
      <c r="D216" s="37" t="n">
        <f aca="false">IF(F215&gt;'Calculate Payment'!$E$14,('Calculate Payment'!$E$14-E216),F215)</f>
        <v>369.364504343662</v>
      </c>
      <c r="E216" s="37" t="n">
        <f aca="false">F215*'Calculate Payment'!$D$12/12</f>
        <v>483.92732737184</v>
      </c>
      <c r="F216" s="37" t="n">
        <f aca="false">IF((F215-G216-D216)&gt;0,(F215-G216-D216),0)</f>
        <v>88971.0651643036</v>
      </c>
      <c r="G216" s="40"/>
    </row>
    <row r="217" customFormat="false" ht="15.75" hidden="false" customHeight="false" outlineLevel="0" collapsed="false">
      <c r="A217" s="2"/>
      <c r="B217" s="35" t="n">
        <f aca="false">B216+1</f>
        <v>207</v>
      </c>
      <c r="C217" s="36" t="n">
        <f aca="false">IF(DAY(C216+28)=DAY(C216),C216+28,IF(DAY(C216+29)=DAY(C216),C216+29,IF(DAY(C216+30)=DAY(C216),C216+30,IF(DAY(C216+31)=DAY(C216),C216+31))))</f>
        <v>42795</v>
      </c>
      <c r="D217" s="37" t="n">
        <f aca="false">IF(F216&gt;'Calculate Payment'!$E$14,('Calculate Payment'!$E$14-E217),F216)</f>
        <v>371.36522874219</v>
      </c>
      <c r="E217" s="37" t="n">
        <f aca="false">F216*'Calculate Payment'!$D$12/12</f>
        <v>481.926602973311</v>
      </c>
      <c r="F217" s="37" t="n">
        <f aca="false">IF((F216-G217-D217)&gt;0,(F216-G217-D217),0)</f>
        <v>88599.6999355615</v>
      </c>
      <c r="G217" s="39"/>
    </row>
    <row r="218" customFormat="false" ht="15.75" hidden="false" customHeight="false" outlineLevel="0" collapsed="false">
      <c r="A218" s="2"/>
      <c r="B218" s="35" t="n">
        <f aca="false">B217+1</f>
        <v>208</v>
      </c>
      <c r="C218" s="36" t="n">
        <f aca="false">IF(DAY(C217+28)=DAY(C217),C217+28,IF(DAY(C217+29)=DAY(C217),C217+29,IF(DAY(C217+30)=DAY(C217),C217+30,IF(DAY(C217+31)=DAY(C217),C217+31))))</f>
        <v>42826</v>
      </c>
      <c r="D218" s="37" t="n">
        <f aca="false">IF(F217&gt;'Calculate Payment'!$E$14,('Calculate Payment'!$E$14-E218),F217)</f>
        <v>373.376790397877</v>
      </c>
      <c r="E218" s="37" t="n">
        <f aca="false">F217*'Calculate Payment'!$D$12/12</f>
        <v>479.915041317625</v>
      </c>
      <c r="F218" s="37" t="n">
        <f aca="false">IF((F217-G218-D218)&gt;0,(F217-G218-D218),0)</f>
        <v>88226.3231451636</v>
      </c>
      <c r="G218" s="40"/>
    </row>
    <row r="219" customFormat="false" ht="15.75" hidden="false" customHeight="false" outlineLevel="0" collapsed="false">
      <c r="A219" s="2"/>
      <c r="B219" s="35" t="n">
        <f aca="false">B218+1</f>
        <v>209</v>
      </c>
      <c r="C219" s="36" t="n">
        <f aca="false">IF(DAY(C218+28)=DAY(C218),C218+28,IF(DAY(C218+29)=DAY(C218),C218+29,IF(DAY(C218+30)=DAY(C218),C218+30,IF(DAY(C218+31)=DAY(C218),C218+31))))</f>
        <v>42856</v>
      </c>
      <c r="D219" s="37" t="n">
        <f aca="false">IF(F218&gt;'Calculate Payment'!$E$14,('Calculate Payment'!$E$14-E219),F218)</f>
        <v>375.399248012532</v>
      </c>
      <c r="E219" s="37" t="n">
        <f aca="false">F218*'Calculate Payment'!$D$12/12</f>
        <v>477.892583702969</v>
      </c>
      <c r="F219" s="37" t="n">
        <f aca="false">IF((F218-G219-D219)&gt;0,(F218-G219-D219),0)</f>
        <v>87850.9238971511</v>
      </c>
      <c r="G219" s="39"/>
    </row>
    <row r="220" customFormat="false" ht="15.75" hidden="false" customHeight="false" outlineLevel="0" collapsed="false">
      <c r="A220" s="2"/>
      <c r="B220" s="35" t="n">
        <f aca="false">B219+1</f>
        <v>210</v>
      </c>
      <c r="C220" s="36" t="n">
        <f aca="false">IF(DAY(C219+28)=DAY(C219),C219+28,IF(DAY(C219+29)=DAY(C219),C219+29,IF(DAY(C219+30)=DAY(C219),C219+30,IF(DAY(C219+31)=DAY(C219),C219+31))))</f>
        <v>42887</v>
      </c>
      <c r="D220" s="37" t="n">
        <f aca="false">IF(F219&gt;'Calculate Payment'!$E$14,('Calculate Payment'!$E$14-E220),F219)</f>
        <v>377.432660605933</v>
      </c>
      <c r="E220" s="37" t="n">
        <f aca="false">F219*'Calculate Payment'!$D$12/12</f>
        <v>475.859171109568</v>
      </c>
      <c r="F220" s="37" t="n">
        <f aca="false">IF((F219-G220-D220)&gt;0,(F219-G220-D220),0)</f>
        <v>87473.4912365451</v>
      </c>
      <c r="G220" s="40"/>
    </row>
    <row r="221" customFormat="false" ht="15.75" hidden="false" customHeight="false" outlineLevel="0" collapsed="false">
      <c r="A221" s="2"/>
      <c r="B221" s="35" t="n">
        <f aca="false">B220+1</f>
        <v>211</v>
      </c>
      <c r="C221" s="36" t="n">
        <f aca="false">IF(DAY(C220+28)=DAY(C220),C220+28,IF(DAY(C220+29)=DAY(C220),C220+29,IF(DAY(C220+30)=DAY(C220),C220+30,IF(DAY(C220+31)=DAY(C220),C220+31))))</f>
        <v>42917</v>
      </c>
      <c r="D221" s="37" t="n">
        <f aca="false">IF(F220&gt;'Calculate Payment'!$E$14,('Calculate Payment'!$E$14-E221),F220)</f>
        <v>379.477087517548</v>
      </c>
      <c r="E221" s="37" t="n">
        <f aca="false">F220*'Calculate Payment'!$D$12/12</f>
        <v>473.814744197953</v>
      </c>
      <c r="F221" s="37" t="n">
        <f aca="false">IF((F220-G221-D221)&gt;0,(F220-G221-D221),0)</f>
        <v>87094.0141490276</v>
      </c>
      <c r="G221" s="39"/>
    </row>
    <row r="222" customFormat="false" ht="15.75" hidden="false" customHeight="false" outlineLevel="0" collapsed="false">
      <c r="A222" s="2"/>
      <c r="B222" s="35" t="n">
        <f aca="false">B221+1</f>
        <v>212</v>
      </c>
      <c r="C222" s="36" t="n">
        <f aca="false">IF(DAY(C221+28)=DAY(C221),C221+28,IF(DAY(C221+29)=DAY(C221),C221+29,IF(DAY(C221+30)=DAY(C221),C221+30,IF(DAY(C221+31)=DAY(C221),C221+31))))</f>
        <v>42948</v>
      </c>
      <c r="D222" s="37" t="n">
        <f aca="false">IF(F221&gt;'Calculate Payment'!$E$14,('Calculate Payment'!$E$14-E222),F221)</f>
        <v>381.532588408268</v>
      </c>
      <c r="E222" s="37" t="n">
        <f aca="false">F221*'Calculate Payment'!$D$12/12</f>
        <v>471.759243307233</v>
      </c>
      <c r="F222" s="37" t="n">
        <f aca="false">IF((F221-G222-D222)&gt;0,(F221-G222-D222),0)</f>
        <v>86712.4815606193</v>
      </c>
      <c r="G222" s="40"/>
    </row>
    <row r="223" customFormat="false" ht="15.75" hidden="false" customHeight="false" outlineLevel="0" collapsed="false">
      <c r="A223" s="2"/>
      <c r="B223" s="35" t="n">
        <f aca="false">B222+1</f>
        <v>213</v>
      </c>
      <c r="C223" s="36" t="n">
        <f aca="false">IF(DAY(C222+28)=DAY(C222),C222+28,IF(DAY(C222+29)=DAY(C222),C222+29,IF(DAY(C222+30)=DAY(C222),C222+30,IF(DAY(C222+31)=DAY(C222),C222+31))))</f>
        <v>42979</v>
      </c>
      <c r="D223" s="37" t="n">
        <f aca="false">IF(F222&gt;'Calculate Payment'!$E$14,('Calculate Payment'!$E$14-E223),F222)</f>
        <v>383.599223262147</v>
      </c>
      <c r="E223" s="37" t="n">
        <f aca="false">F222*'Calculate Payment'!$D$12/12</f>
        <v>469.692608453355</v>
      </c>
      <c r="F223" s="37" t="n">
        <f aca="false">IF((F222-G223-D223)&gt;0,(F222-G223-D223),0)</f>
        <v>86328.8823373572</v>
      </c>
      <c r="G223" s="39"/>
    </row>
    <row r="224" customFormat="false" ht="15.75" hidden="false" customHeight="false" outlineLevel="0" collapsed="false">
      <c r="A224" s="2"/>
      <c r="B224" s="35" t="n">
        <f aca="false">B223+1</f>
        <v>214</v>
      </c>
      <c r="C224" s="36" t="n">
        <f aca="false">IF(DAY(C223+28)=DAY(C223),C223+28,IF(DAY(C223+29)=DAY(C223),C223+29,IF(DAY(C223+30)=DAY(C223),C223+30,IF(DAY(C223+31)=DAY(C223),C223+31))))</f>
        <v>43009</v>
      </c>
      <c r="D224" s="37" t="n">
        <f aca="false">IF(F223&gt;'Calculate Payment'!$E$14,('Calculate Payment'!$E$14-E224),F223)</f>
        <v>385.67705238815</v>
      </c>
      <c r="E224" s="37" t="n">
        <f aca="false">F223*'Calculate Payment'!$D$12/12</f>
        <v>467.614779327351</v>
      </c>
      <c r="F224" s="37" t="n">
        <f aca="false">IF((F223-G224-D224)&gt;0,(F223-G224-D224),0)</f>
        <v>85943.205284969</v>
      </c>
      <c r="G224" s="40"/>
    </row>
    <row r="225" customFormat="false" ht="15.75" hidden="false" customHeight="false" outlineLevel="0" collapsed="false">
      <c r="A225" s="2"/>
      <c r="B225" s="35" t="n">
        <f aca="false">B224+1</f>
        <v>215</v>
      </c>
      <c r="C225" s="36" t="n">
        <f aca="false">IF(DAY(C224+28)=DAY(C224),C224+28,IF(DAY(C224+29)=DAY(C224),C224+29,IF(DAY(C224+30)=DAY(C224),C224+30,IF(DAY(C224+31)=DAY(C224),C224+31))))</f>
        <v>43040</v>
      </c>
      <c r="D225" s="37" t="n">
        <f aca="false">IF(F224&gt;'Calculate Payment'!$E$14,('Calculate Payment'!$E$14-E225),F224)</f>
        <v>387.766136421919</v>
      </c>
      <c r="E225" s="37" t="n">
        <f aca="false">F224*'Calculate Payment'!$D$12/12</f>
        <v>465.525695293582</v>
      </c>
      <c r="F225" s="37" t="n">
        <f aca="false">IF((F224-G225-D225)&gt;0,(F224-G225-D225),0)</f>
        <v>85555.4391485471</v>
      </c>
      <c r="G225" s="39"/>
    </row>
    <row r="226" customFormat="false" ht="15.75" hidden="false" customHeight="false" outlineLevel="0" collapsed="false">
      <c r="A226" s="2"/>
      <c r="B226" s="41" t="n">
        <f aca="false">B225+1</f>
        <v>216</v>
      </c>
      <c r="C226" s="42" t="n">
        <f aca="false">IF(DAY(C225+28)=DAY(C225),C225+28,IF(DAY(C225+29)=DAY(C225),C225+29,IF(DAY(C225+30)=DAY(C225),C225+30,IF(DAY(C225+31)=DAY(C225),C225+31))))</f>
        <v>43070</v>
      </c>
      <c r="D226" s="43" t="n">
        <f aca="false">IF(F225&gt;'Calculate Payment'!$E$14,('Calculate Payment'!$E$14-E226),F225)</f>
        <v>389.866536327538</v>
      </c>
      <c r="E226" s="43" t="n">
        <f aca="false">F225*'Calculate Payment'!$D$12/12</f>
        <v>463.425295387963</v>
      </c>
      <c r="F226" s="43" t="n">
        <f aca="false">IF((F225-G226-D226)&gt;0,(F225-G226-D226),0)</f>
        <v>85165.5726122195</v>
      </c>
      <c r="G226" s="40"/>
    </row>
    <row r="227" customFormat="false" ht="16.5" hidden="false" customHeight="false" outlineLevel="0" collapsed="false">
      <c r="A227" s="2"/>
      <c r="B227" s="44" t="n">
        <f aca="false">B226+1</f>
        <v>217</v>
      </c>
      <c r="C227" s="45" t="n">
        <f aca="false">IF(DAY(C226+28)=DAY(C226),C226+28,IF(DAY(C226+29)=DAY(C226),C226+29,IF(DAY(C226+30)=DAY(C226),C226+30,IF(DAY(C226+31)=DAY(C226),C226+31))))</f>
        <v>43101</v>
      </c>
      <c r="D227" s="46" t="n">
        <f aca="false">IF(F226&gt;'Calculate Payment'!$E$14,('Calculate Payment'!$E$14-E227),F226)</f>
        <v>391.978313399312</v>
      </c>
      <c r="E227" s="46" t="n">
        <f aca="false">F226*'Calculate Payment'!$D$12/12</f>
        <v>461.313518316189</v>
      </c>
      <c r="F227" s="46" t="n">
        <f aca="false">IF((F226-G227-D227)&gt;0,(F226-G227-D227),0)</f>
        <v>84773.5942988202</v>
      </c>
      <c r="G227" s="39"/>
    </row>
    <row r="228" customFormat="false" ht="15.75" hidden="false" customHeight="false" outlineLevel="0" collapsed="false">
      <c r="A228" s="2"/>
      <c r="B228" s="35" t="n">
        <f aca="false">B227+1</f>
        <v>218</v>
      </c>
      <c r="C228" s="36" t="n">
        <f aca="false">IF(DAY(C227+28)=DAY(C227),C227+28,IF(DAY(C227+29)=DAY(C227),C227+29,IF(DAY(C227+30)=DAY(C227),C227+30,IF(DAY(C227+31)=DAY(C227),C227+31))))</f>
        <v>43132</v>
      </c>
      <c r="D228" s="37" t="n">
        <f aca="false">IF(F227&gt;'Calculate Payment'!$E$14,('Calculate Payment'!$E$14-E228),F227)</f>
        <v>394.101529263558</v>
      </c>
      <c r="E228" s="37" t="n">
        <f aca="false">F227*'Calculate Payment'!$D$12/12</f>
        <v>459.190302451943</v>
      </c>
      <c r="F228" s="37" t="n">
        <f aca="false">IF((F227-G228-D228)&gt;0,(F227-G228-D228),0)</f>
        <v>84379.4927695567</v>
      </c>
      <c r="G228" s="40"/>
    </row>
    <row r="229" customFormat="false" ht="15.75" hidden="false" customHeight="false" outlineLevel="0" collapsed="false">
      <c r="A229" s="2"/>
      <c r="B229" s="35" t="n">
        <f aca="false">B228+1</f>
        <v>219</v>
      </c>
      <c r="C229" s="36" t="n">
        <f aca="false">IF(DAY(C228+28)=DAY(C228),C228+28,IF(DAY(C228+29)=DAY(C228),C228+29,IF(DAY(C228+30)=DAY(C228),C228+30,IF(DAY(C228+31)=DAY(C228),C228+31))))</f>
        <v>43160</v>
      </c>
      <c r="D229" s="37" t="n">
        <f aca="false">IF(F228&gt;'Calculate Payment'!$E$14,('Calculate Payment'!$E$14-E229),F228)</f>
        <v>396.236245880403</v>
      </c>
      <c r="E229" s="37" t="n">
        <f aca="false">F228*'Calculate Payment'!$D$12/12</f>
        <v>457.055585835099</v>
      </c>
      <c r="F229" s="37" t="n">
        <f aca="false">IF((F228-G229-D229)&gt;0,(F228-G229-D229),0)</f>
        <v>83983.2565236763</v>
      </c>
      <c r="G229" s="39"/>
    </row>
    <row r="230" customFormat="false" ht="15.75" hidden="false" customHeight="false" outlineLevel="0" collapsed="false">
      <c r="A230" s="2"/>
      <c r="B230" s="35" t="n">
        <f aca="false">B229+1</f>
        <v>220</v>
      </c>
      <c r="C230" s="36" t="n">
        <f aca="false">IF(DAY(C229+28)=DAY(C229),C229+28,IF(DAY(C229+29)=DAY(C229),C229+29,IF(DAY(C229+30)=DAY(C229),C229+30,IF(DAY(C229+31)=DAY(C229),C229+31))))</f>
        <v>43191</v>
      </c>
      <c r="D230" s="37" t="n">
        <f aca="false">IF(F229&gt;'Calculate Payment'!$E$14,('Calculate Payment'!$E$14-E230),F229)</f>
        <v>398.382525545588</v>
      </c>
      <c r="E230" s="37" t="n">
        <f aca="false">F229*'Calculate Payment'!$D$12/12</f>
        <v>454.909306169913</v>
      </c>
      <c r="F230" s="37" t="n">
        <f aca="false">IF((F229-G230-D230)&gt;0,(F229-G230-D230),0)</f>
        <v>83584.8739981307</v>
      </c>
      <c r="G230" s="40"/>
    </row>
    <row r="231" customFormat="false" ht="15.75" hidden="false" customHeight="false" outlineLevel="0" collapsed="false">
      <c r="A231" s="2"/>
      <c r="B231" s="35" t="n">
        <f aca="false">B230+1</f>
        <v>221</v>
      </c>
      <c r="C231" s="36" t="n">
        <f aca="false">IF(DAY(C230+28)=DAY(C230),C230+28,IF(DAY(C230+29)=DAY(C230),C230+29,IF(DAY(C230+30)=DAY(C230),C230+30,IF(DAY(C230+31)=DAY(C230),C230+31))))</f>
        <v>43221</v>
      </c>
      <c r="D231" s="37" t="n">
        <f aca="false">IF(F230&gt;'Calculate Payment'!$E$14,('Calculate Payment'!$E$14-E231),F230)</f>
        <v>400.540430892293</v>
      </c>
      <c r="E231" s="37" t="n">
        <f aca="false">F230*'Calculate Payment'!$D$12/12</f>
        <v>452.751400823208</v>
      </c>
      <c r="F231" s="37" t="n">
        <f aca="false">IF((F230-G231-D231)&gt;0,(F230-G231-D231),0)</f>
        <v>83184.3335672384</v>
      </c>
      <c r="G231" s="39"/>
    </row>
    <row r="232" customFormat="false" ht="15.75" hidden="false" customHeight="false" outlineLevel="0" collapsed="false">
      <c r="A232" s="2"/>
      <c r="B232" s="35" t="n">
        <f aca="false">B231+1</f>
        <v>222</v>
      </c>
      <c r="C232" s="36" t="n">
        <f aca="false">IF(DAY(C231+28)=DAY(C231),C231+28,IF(DAY(C231+29)=DAY(C231),C231+29,IF(DAY(C231+30)=DAY(C231),C231+30,IF(DAY(C231+31)=DAY(C231),C231+31))))</f>
        <v>43252</v>
      </c>
      <c r="D232" s="37" t="n">
        <f aca="false">IF(F231&gt;'Calculate Payment'!$E$14,('Calculate Payment'!$E$14-E232),F231)</f>
        <v>402.71002489296</v>
      </c>
      <c r="E232" s="37" t="n">
        <f aca="false">F231*'Calculate Payment'!$D$12/12</f>
        <v>450.581806822541</v>
      </c>
      <c r="F232" s="37" t="n">
        <f aca="false">IF((F231-G232-D232)&gt;0,(F231-G232-D232),0)</f>
        <v>82781.6235423454</v>
      </c>
      <c r="G232" s="40"/>
    </row>
    <row r="233" customFormat="false" ht="15.75" hidden="false" customHeight="false" outlineLevel="0" collapsed="false">
      <c r="A233" s="2"/>
      <c r="B233" s="35" t="n">
        <f aca="false">B232+1</f>
        <v>223</v>
      </c>
      <c r="C233" s="36" t="n">
        <f aca="false">IF(DAY(C232+28)=DAY(C232),C232+28,IF(DAY(C232+29)=DAY(C232),C232+29,IF(DAY(C232+30)=DAY(C232),C232+30,IF(DAY(C232+31)=DAY(C232),C232+31))))</f>
        <v>43282</v>
      </c>
      <c r="D233" s="37" t="n">
        <f aca="false">IF(F232&gt;'Calculate Payment'!$E$14,('Calculate Payment'!$E$14-E233),F232)</f>
        <v>404.89137086113</v>
      </c>
      <c r="E233" s="37" t="n">
        <f aca="false">F232*'Calculate Payment'!$D$12/12</f>
        <v>448.400460854371</v>
      </c>
      <c r="F233" s="37" t="n">
        <f aca="false">IF((F232-G233-D233)&gt;0,(F232-G233-D233),0)</f>
        <v>82376.7321714843</v>
      </c>
      <c r="G233" s="39"/>
    </row>
    <row r="234" customFormat="false" ht="15.75" hidden="false" customHeight="false" outlineLevel="0" collapsed="false">
      <c r="A234" s="2"/>
      <c r="B234" s="35" t="n">
        <f aca="false">B233+1</f>
        <v>224</v>
      </c>
      <c r="C234" s="36" t="n">
        <f aca="false">IF(DAY(C233+28)=DAY(C233),C233+28,IF(DAY(C233+29)=DAY(C233),C233+29,IF(DAY(C233+30)=DAY(C233),C233+30,IF(DAY(C233+31)=DAY(C233),C233+31))))</f>
        <v>43313</v>
      </c>
      <c r="D234" s="37" t="n">
        <f aca="false">IF(F233&gt;'Calculate Payment'!$E$14,('Calculate Payment'!$E$14-E234),F233)</f>
        <v>407.084532453295</v>
      </c>
      <c r="E234" s="37" t="n">
        <f aca="false">F233*'Calculate Payment'!$D$12/12</f>
        <v>446.207299262207</v>
      </c>
      <c r="F234" s="37" t="n">
        <f aca="false">IF((F233-G234-D234)&gt;0,(F233-G234-D234),0)</f>
        <v>81969.647639031</v>
      </c>
      <c r="G234" s="40"/>
    </row>
    <row r="235" customFormat="false" ht="15.75" hidden="false" customHeight="false" outlineLevel="0" collapsed="false">
      <c r="A235" s="2"/>
      <c r="B235" s="35" t="n">
        <f aca="false">B234+1</f>
        <v>225</v>
      </c>
      <c r="C235" s="36" t="n">
        <f aca="false">IF(DAY(C234+28)=DAY(C234),C234+28,IF(DAY(C234+29)=DAY(C234),C234+29,IF(DAY(C234+30)=DAY(C234),C234+30,IF(DAY(C234+31)=DAY(C234),C234+31))))</f>
        <v>43344</v>
      </c>
      <c r="D235" s="37" t="n">
        <f aca="false">IF(F234&gt;'Calculate Payment'!$E$14,('Calculate Payment'!$E$14-E235),F234)</f>
        <v>409.28957367075</v>
      </c>
      <c r="E235" s="37" t="n">
        <f aca="false">F234*'Calculate Payment'!$D$12/12</f>
        <v>444.002258044751</v>
      </c>
      <c r="F235" s="37" t="n">
        <f aca="false">IF((F234-G235-D235)&gt;0,(F234-G235-D235),0)</f>
        <v>81560.3580653602</v>
      </c>
      <c r="G235" s="39"/>
    </row>
    <row r="236" customFormat="false" ht="15.75" hidden="false" customHeight="false" outlineLevel="0" collapsed="false">
      <c r="A236" s="2"/>
      <c r="B236" s="35" t="n">
        <f aca="false">B235+1</f>
        <v>226</v>
      </c>
      <c r="C236" s="36" t="n">
        <f aca="false">IF(DAY(C235+28)=DAY(C235),C235+28,IF(DAY(C235+29)=DAY(C235),C235+29,IF(DAY(C235+30)=DAY(C235),C235+30,IF(DAY(C235+31)=DAY(C235),C235+31))))</f>
        <v>43374</v>
      </c>
      <c r="D236" s="37" t="n">
        <f aca="false">IF(F235&gt;'Calculate Payment'!$E$14,('Calculate Payment'!$E$14-E236),F235)</f>
        <v>411.506558861466</v>
      </c>
      <c r="E236" s="37" t="n">
        <f aca="false">F235*'Calculate Payment'!$D$12/12</f>
        <v>441.785272854035</v>
      </c>
      <c r="F236" s="37" t="n">
        <f aca="false">IF((F235-G236-D236)&gt;0,(F235-G236-D236),0)</f>
        <v>81148.8515064988</v>
      </c>
      <c r="G236" s="40"/>
    </row>
    <row r="237" customFormat="false" ht="15.75" hidden="false" customHeight="false" outlineLevel="0" collapsed="false">
      <c r="A237" s="2"/>
      <c r="B237" s="35" t="n">
        <f aca="false">B236+1</f>
        <v>227</v>
      </c>
      <c r="C237" s="36" t="n">
        <f aca="false">IF(DAY(C236+28)=DAY(C236),C236+28,IF(DAY(C236+29)=DAY(C236),C236+29,IF(DAY(C236+30)=DAY(C236),C236+30,IF(DAY(C236+31)=DAY(C236),C236+31))))</f>
        <v>43405</v>
      </c>
      <c r="D237" s="37" t="n">
        <f aca="false">IF(F236&gt;'Calculate Payment'!$E$14,('Calculate Payment'!$E$14-E237),F236)</f>
        <v>413.735552721966</v>
      </c>
      <c r="E237" s="37" t="n">
        <f aca="false">F236*'Calculate Payment'!$D$12/12</f>
        <v>439.556278993535</v>
      </c>
      <c r="F237" s="37" t="n">
        <f aca="false">IF((F236-G237-D237)&gt;0,(F236-G237-D237),0)</f>
        <v>80735.1159537768</v>
      </c>
      <c r="G237" s="39"/>
    </row>
    <row r="238" customFormat="false" ht="15.75" hidden="false" customHeight="false" outlineLevel="0" collapsed="false">
      <c r="A238" s="2"/>
      <c r="B238" s="41" t="n">
        <f aca="false">B237+1</f>
        <v>228</v>
      </c>
      <c r="C238" s="42" t="n">
        <f aca="false">IF(DAY(C237+28)=DAY(C237),C237+28,IF(DAY(C237+29)=DAY(C237),C237+29,IF(DAY(C237+30)=DAY(C237),C237+30,IF(DAY(C237+31)=DAY(C237),C237+31))))</f>
        <v>43435</v>
      </c>
      <c r="D238" s="43" t="n">
        <f aca="false">IF(F237&gt;'Calculate Payment'!$E$14,('Calculate Payment'!$E$14-E238),F237)</f>
        <v>415.97662029921</v>
      </c>
      <c r="E238" s="43" t="n">
        <f aca="false">F237*'Calculate Payment'!$D$12/12</f>
        <v>437.315211416291</v>
      </c>
      <c r="F238" s="43" t="n">
        <f aca="false">IF((F237-G238-D238)&gt;0,(F237-G238-D238),0)</f>
        <v>80319.1393334776</v>
      </c>
      <c r="G238" s="40"/>
    </row>
    <row r="239" customFormat="false" ht="16.5" hidden="false" customHeight="false" outlineLevel="0" collapsed="false">
      <c r="A239" s="2"/>
      <c r="B239" s="44" t="n">
        <f aca="false">B238+1</f>
        <v>229</v>
      </c>
      <c r="C239" s="45" t="n">
        <f aca="false">IF(DAY(C238+28)=DAY(C238),C238+28,IF(DAY(C238+29)=DAY(C238),C238+29,IF(DAY(C238+30)=DAY(C238),C238+30,IF(DAY(C238+31)=DAY(C238),C238+31))))</f>
        <v>43466</v>
      </c>
      <c r="D239" s="46" t="n">
        <f aca="false">IF(F238&gt;'Calculate Payment'!$E$14,('Calculate Payment'!$E$14-E239),F238)</f>
        <v>418.229826992497</v>
      </c>
      <c r="E239" s="46" t="n">
        <f aca="false">F238*'Calculate Payment'!$D$12/12</f>
        <v>435.062004723004</v>
      </c>
      <c r="F239" s="46" t="n">
        <f aca="false">IF((F238-G239-D239)&gt;0,(F238-G239-D239),0)</f>
        <v>79900.9095064851</v>
      </c>
      <c r="G239" s="39"/>
    </row>
    <row r="240" customFormat="false" ht="15.75" hidden="false" customHeight="false" outlineLevel="0" collapsed="false">
      <c r="A240" s="2"/>
      <c r="B240" s="35" t="n">
        <f aca="false">B239+1</f>
        <v>230</v>
      </c>
      <c r="C240" s="36" t="n">
        <f aca="false">IF(DAY(C239+28)=DAY(C239),C239+28,IF(DAY(C239+29)=DAY(C239),C239+29,IF(DAY(C239+30)=DAY(C239),C239+30,IF(DAY(C239+31)=DAY(C239),C239+31))))</f>
        <v>43497</v>
      </c>
      <c r="D240" s="37" t="n">
        <f aca="false">IF(F239&gt;'Calculate Payment'!$E$14,('Calculate Payment'!$E$14-E240),F239)</f>
        <v>420.495238555373</v>
      </c>
      <c r="E240" s="37" t="n">
        <f aca="false">F239*'Calculate Payment'!$D$12/12</f>
        <v>432.796593160128</v>
      </c>
      <c r="F240" s="37" t="n">
        <f aca="false">IF((F239-G240-D240)&gt;0,(F239-G240-D240),0)</f>
        <v>79480.4142679297</v>
      </c>
      <c r="G240" s="40"/>
    </row>
    <row r="241" customFormat="false" ht="15.75" hidden="false" customHeight="false" outlineLevel="0" collapsed="false">
      <c r="A241" s="2"/>
      <c r="B241" s="35" t="n">
        <f aca="false">B240+1</f>
        <v>231</v>
      </c>
      <c r="C241" s="36" t="n">
        <f aca="false">IF(DAY(C240+28)=DAY(C240),C240+28,IF(DAY(C240+29)=DAY(C240),C240+29,IF(DAY(C240+30)=DAY(C240),C240+30,IF(DAY(C240+31)=DAY(C240),C240+31))))</f>
        <v>43525</v>
      </c>
      <c r="D241" s="37" t="n">
        <f aca="false">IF(F240&gt;'Calculate Payment'!$E$14,('Calculate Payment'!$E$14-E241),F240)</f>
        <v>422.772921097548</v>
      </c>
      <c r="E241" s="37" t="n">
        <f aca="false">F240*'Calculate Payment'!$D$12/12</f>
        <v>430.518910617953</v>
      </c>
      <c r="F241" s="37" t="n">
        <f aca="false">IF((F240-G241-D241)&gt;0,(F240-G241-D241),0)</f>
        <v>79057.6413468322</v>
      </c>
      <c r="G241" s="39"/>
    </row>
    <row r="242" customFormat="false" ht="15.75" hidden="false" customHeight="false" outlineLevel="0" collapsed="false">
      <c r="A242" s="2"/>
      <c r="B242" s="35" t="n">
        <f aca="false">B241+1</f>
        <v>232</v>
      </c>
      <c r="C242" s="36" t="n">
        <f aca="false">IF(DAY(C241+28)=DAY(C241),C241+28,IF(DAY(C241+29)=DAY(C241),C241+29,IF(DAY(C241+30)=DAY(C241),C241+30,IF(DAY(C241+31)=DAY(C241),C241+31))))</f>
        <v>43556</v>
      </c>
      <c r="D242" s="37" t="n">
        <f aca="false">IF(F241&gt;'Calculate Payment'!$E$14,('Calculate Payment'!$E$14-E242),F241)</f>
        <v>425.062941086827</v>
      </c>
      <c r="E242" s="37" t="n">
        <f aca="false">F241*'Calculate Payment'!$D$12/12</f>
        <v>428.228890628674</v>
      </c>
      <c r="F242" s="37" t="n">
        <f aca="false">IF((F241-G242-D242)&gt;0,(F241-G242-D242),0)</f>
        <v>78632.5784057454</v>
      </c>
      <c r="G242" s="40"/>
    </row>
    <row r="243" customFormat="false" ht="15.75" hidden="false" customHeight="false" outlineLevel="0" collapsed="false">
      <c r="A243" s="2"/>
      <c r="B243" s="35" t="n">
        <f aca="false">B242+1</f>
        <v>233</v>
      </c>
      <c r="C243" s="36" t="n">
        <f aca="false">IF(DAY(C242+28)=DAY(C242),C242+28,IF(DAY(C242+29)=DAY(C242),C242+29,IF(DAY(C242+30)=DAY(C242),C242+30,IF(DAY(C242+31)=DAY(C242),C242+31))))</f>
        <v>43586</v>
      </c>
      <c r="D243" s="37" t="n">
        <f aca="false">IF(F242&gt;'Calculate Payment'!$E$14,('Calculate Payment'!$E$14-E243),F242)</f>
        <v>427.365365351047</v>
      </c>
      <c r="E243" s="37" t="n">
        <f aca="false">F242*'Calculate Payment'!$D$12/12</f>
        <v>425.926466364454</v>
      </c>
      <c r="F243" s="37" t="n">
        <f aca="false">IF((F242-G243-D243)&gt;0,(F242-G243-D243),0)</f>
        <v>78205.2130403943</v>
      </c>
      <c r="G243" s="39"/>
    </row>
    <row r="244" customFormat="false" ht="15.75" hidden="false" customHeight="false" outlineLevel="0" collapsed="false">
      <c r="A244" s="2"/>
      <c r="B244" s="35" t="n">
        <f aca="false">B243+1</f>
        <v>234</v>
      </c>
      <c r="C244" s="36" t="n">
        <f aca="false">IF(DAY(C243+28)=DAY(C243),C243+28,IF(DAY(C243+29)=DAY(C243),C243+29,IF(DAY(C243+30)=DAY(C243),C243+30,IF(DAY(C243+31)=DAY(C243),C243+31))))</f>
        <v>43617</v>
      </c>
      <c r="D244" s="37" t="n">
        <f aca="false">IF(F243&gt;'Calculate Payment'!$E$14,('Calculate Payment'!$E$14-E244),F243)</f>
        <v>429.680261080032</v>
      </c>
      <c r="E244" s="37" t="n">
        <f aca="false">F243*'Calculate Payment'!$D$12/12</f>
        <v>423.611570635469</v>
      </c>
      <c r="F244" s="37" t="n">
        <f aca="false">IF((F243-G244-D244)&gt;0,(F243-G244-D244),0)</f>
        <v>77775.5327793143</v>
      </c>
      <c r="G244" s="40"/>
    </row>
    <row r="245" customFormat="false" ht="15.75" hidden="false" customHeight="false" outlineLevel="0" collapsed="false">
      <c r="A245" s="2"/>
      <c r="B245" s="35" t="n">
        <f aca="false">B244+1</f>
        <v>235</v>
      </c>
      <c r="C245" s="36" t="n">
        <f aca="false">IF(DAY(C244+28)=DAY(C244),C244+28,IF(DAY(C244+29)=DAY(C244),C244+29,IF(DAY(C244+30)=DAY(C244),C244+30,IF(DAY(C244+31)=DAY(C244),C244+31))))</f>
        <v>43647</v>
      </c>
      <c r="D245" s="37" t="n">
        <f aca="false">IF(F244&gt;'Calculate Payment'!$E$14,('Calculate Payment'!$E$14-E245),F244)</f>
        <v>432.007695827549</v>
      </c>
      <c r="E245" s="37" t="n">
        <f aca="false">F244*'Calculate Payment'!$D$12/12</f>
        <v>421.284135887952</v>
      </c>
      <c r="F245" s="37" t="n">
        <f aca="false">IF((F244-G245-D245)&gt;0,(F244-G245-D245),0)</f>
        <v>77343.5250834867</v>
      </c>
      <c r="G245" s="39"/>
    </row>
    <row r="246" customFormat="false" ht="15.75" hidden="false" customHeight="false" outlineLevel="0" collapsed="false">
      <c r="A246" s="2"/>
      <c r="B246" s="35" t="n">
        <f aca="false">B245+1</f>
        <v>236</v>
      </c>
      <c r="C246" s="36" t="n">
        <f aca="false">IF(DAY(C245+28)=DAY(C245),C245+28,IF(DAY(C245+29)=DAY(C245),C245+29,IF(DAY(C245+30)=DAY(C245),C245+30,IF(DAY(C245+31)=DAY(C245),C245+31))))</f>
        <v>43678</v>
      </c>
      <c r="D246" s="37" t="n">
        <f aca="false">IF(F245&gt;'Calculate Payment'!$E$14,('Calculate Payment'!$E$14-E246),F245)</f>
        <v>434.347737513281</v>
      </c>
      <c r="E246" s="37" t="n">
        <f aca="false">F245*'Calculate Payment'!$D$12/12</f>
        <v>418.94409420222</v>
      </c>
      <c r="F246" s="37" t="n">
        <f aca="false">IF((F245-G246-D246)&gt;0,(F245-G246-D246),0)</f>
        <v>76909.1773459735</v>
      </c>
      <c r="G246" s="40"/>
    </row>
    <row r="247" customFormat="false" ht="15.75" hidden="false" customHeight="false" outlineLevel="0" collapsed="false">
      <c r="A247" s="2"/>
      <c r="B247" s="35" t="n">
        <f aca="false">B246+1</f>
        <v>237</v>
      </c>
      <c r="C247" s="36" t="n">
        <f aca="false">IF(DAY(C246+28)=DAY(C246),C246+28,IF(DAY(C246+29)=DAY(C246),C246+29,IF(DAY(C246+30)=DAY(C246),C246+30,IF(DAY(C246+31)=DAY(C246),C246+31))))</f>
        <v>43709</v>
      </c>
      <c r="D247" s="37" t="n">
        <f aca="false">IF(F246&gt;'Calculate Payment'!$E$14,('Calculate Payment'!$E$14-E247),F246)</f>
        <v>436.700454424812</v>
      </c>
      <c r="E247" s="37" t="n">
        <f aca="false">F246*'Calculate Payment'!$D$12/12</f>
        <v>416.59137729069</v>
      </c>
      <c r="F247" s="37" t="n">
        <f aca="false">IF((F246-G247-D247)&gt;0,(F246-G247-D247),0)</f>
        <v>76472.4768915487</v>
      </c>
      <c r="G247" s="39"/>
    </row>
    <row r="248" customFormat="false" ht="15.75" hidden="false" customHeight="false" outlineLevel="0" collapsed="false">
      <c r="A248" s="2"/>
      <c r="B248" s="35" t="n">
        <f aca="false">B247+1</f>
        <v>238</v>
      </c>
      <c r="C248" s="36" t="n">
        <f aca="false">IF(DAY(C247+28)=DAY(C247),C247+28,IF(DAY(C247+29)=DAY(C247),C247+29,IF(DAY(C247+30)=DAY(C247),C247+30,IF(DAY(C247+31)=DAY(C247),C247+31))))</f>
        <v>43739</v>
      </c>
      <c r="D248" s="37" t="n">
        <f aca="false">IF(F247&gt;'Calculate Payment'!$E$14,('Calculate Payment'!$E$14-E248),F247)</f>
        <v>439.065915219613</v>
      </c>
      <c r="E248" s="37" t="n">
        <f aca="false">F247*'Calculate Payment'!$D$12/12</f>
        <v>414.225916495889</v>
      </c>
      <c r="F248" s="37" t="n">
        <f aca="false">IF((F247-G248-D248)&gt;0,(F247-G248-D248),0)</f>
        <v>76033.410976329</v>
      </c>
      <c r="G248" s="40"/>
    </row>
    <row r="249" customFormat="false" ht="15.75" hidden="false" customHeight="false" outlineLevel="0" collapsed="false">
      <c r="A249" s="2"/>
      <c r="B249" s="35" t="n">
        <f aca="false">B248+1</f>
        <v>239</v>
      </c>
      <c r="C249" s="36" t="n">
        <f aca="false">IF(DAY(C248+28)=DAY(C248),C248+28,IF(DAY(C248+29)=DAY(C248),C248+29,IF(DAY(C248+30)=DAY(C248),C248+30,IF(DAY(C248+31)=DAY(C248),C248+31))))</f>
        <v>43770</v>
      </c>
      <c r="D249" s="37" t="n">
        <f aca="false">IF(F248&gt;'Calculate Payment'!$E$14,('Calculate Payment'!$E$14-E249),F248)</f>
        <v>441.444188927052</v>
      </c>
      <c r="E249" s="37" t="n">
        <f aca="false">F248*'Calculate Payment'!$D$12/12</f>
        <v>411.847642788449</v>
      </c>
      <c r="F249" s="37" t="n">
        <f aca="false">IF((F248-G249-D249)&gt;0,(F248-G249-D249),0)</f>
        <v>75591.966787402</v>
      </c>
      <c r="G249" s="39"/>
    </row>
    <row r="250" customFormat="false" ht="15.75" hidden="false" customHeight="false" outlineLevel="0" collapsed="false">
      <c r="A250" s="2"/>
      <c r="B250" s="41" t="n">
        <f aca="false">B249+1</f>
        <v>240</v>
      </c>
      <c r="C250" s="42" t="n">
        <f aca="false">IF(DAY(C249+28)=DAY(C249),C249+28,IF(DAY(C249+29)=DAY(C249),C249+29,IF(DAY(C249+30)=DAY(C249),C249+30,IF(DAY(C249+31)=DAY(C249),C249+31))))</f>
        <v>43800</v>
      </c>
      <c r="D250" s="43" t="n">
        <f aca="false">IF(F249&gt;'Calculate Payment'!$E$14,('Calculate Payment'!$E$14-E250),F249)</f>
        <v>443.835344950407</v>
      </c>
      <c r="E250" s="43" t="n">
        <f aca="false">F249*'Calculate Payment'!$D$12/12</f>
        <v>409.456486765094</v>
      </c>
      <c r="F250" s="43" t="n">
        <f aca="false">IF((F249-G250-D250)&gt;0,(F249-G250-D250),0)</f>
        <v>75148.1314424516</v>
      </c>
      <c r="G250" s="40"/>
    </row>
    <row r="251" customFormat="false" ht="16.5" hidden="false" customHeight="false" outlineLevel="0" collapsed="false">
      <c r="A251" s="2"/>
      <c r="B251" s="44" t="n">
        <f aca="false">B250+1</f>
        <v>241</v>
      </c>
      <c r="C251" s="45" t="n">
        <f aca="false">IF(DAY(C250+28)=DAY(C250),C250+28,IF(DAY(C250+29)=DAY(C250),C250+29,IF(DAY(C250+30)=DAY(C250),C250+30,IF(DAY(C250+31)=DAY(C250),C250+31))))</f>
        <v>43831</v>
      </c>
      <c r="D251" s="46" t="n">
        <f aca="false">IF(F250&gt;'Calculate Payment'!$E$14,('Calculate Payment'!$E$14-E251),F250)</f>
        <v>446.239453068888</v>
      </c>
      <c r="E251" s="46" t="n">
        <f aca="false">F250*'Calculate Payment'!$D$12/12</f>
        <v>407.052378646613</v>
      </c>
      <c r="F251" s="46" t="n">
        <f aca="false">IF((F250-G251-D251)&gt;0,(F250-G251-D251),0)</f>
        <v>74701.8919893827</v>
      </c>
      <c r="G251" s="39"/>
    </row>
    <row r="252" customFormat="false" ht="15.75" hidden="false" customHeight="false" outlineLevel="0" collapsed="false">
      <c r="A252" s="2"/>
      <c r="B252" s="35" t="n">
        <f aca="false">B251+1</f>
        <v>242</v>
      </c>
      <c r="C252" s="36" t="n">
        <f aca="false">IF(DAY(C251+28)=DAY(C251),C251+28,IF(DAY(C251+29)=DAY(C251),C251+29,IF(DAY(C251+30)=DAY(C251),C251+30,IF(DAY(C251+31)=DAY(C251),C251+31))))</f>
        <v>43862</v>
      </c>
      <c r="D252" s="37" t="n">
        <f aca="false">IF(F251&gt;'Calculate Payment'!$E$14,('Calculate Payment'!$E$14-E252),F251)</f>
        <v>448.656583439678</v>
      </c>
      <c r="E252" s="37" t="n">
        <f aca="false">F251*'Calculate Payment'!$D$12/12</f>
        <v>404.635248275823</v>
      </c>
      <c r="F252" s="37" t="n">
        <f aca="false">IF((F251-G252-D252)&gt;0,(F251-G252-D252),0)</f>
        <v>74253.235405943</v>
      </c>
      <c r="G252" s="40"/>
    </row>
    <row r="253" customFormat="false" ht="15.75" hidden="false" customHeight="false" outlineLevel="0" collapsed="false">
      <c r="A253" s="2"/>
      <c r="B253" s="35" t="n">
        <f aca="false">B252+1</f>
        <v>243</v>
      </c>
      <c r="C253" s="36" t="n">
        <f aca="false">IF(DAY(C252+28)=DAY(C252),C252+28,IF(DAY(C252+29)=DAY(C252),C252+29,IF(DAY(C252+30)=DAY(C252),C252+30,IF(DAY(C252+31)=DAY(C252),C252+31))))</f>
        <v>43891</v>
      </c>
      <c r="D253" s="37" t="n">
        <f aca="false">IF(F252&gt;'Calculate Payment'!$E$14,('Calculate Payment'!$E$14-E253),F252)</f>
        <v>451.086806599976</v>
      </c>
      <c r="E253" s="37" t="n">
        <f aca="false">F252*'Calculate Payment'!$D$12/12</f>
        <v>402.205025115525</v>
      </c>
      <c r="F253" s="37" t="n">
        <f aca="false">IF((F252-G253-D253)&gt;0,(F252-G253-D253),0)</f>
        <v>73802.148599343</v>
      </c>
      <c r="G253" s="39"/>
    </row>
    <row r="254" customFormat="false" ht="15.75" hidden="false" customHeight="false" outlineLevel="0" collapsed="false">
      <c r="A254" s="2"/>
      <c r="B254" s="35" t="n">
        <f aca="false">B253+1</f>
        <v>244</v>
      </c>
      <c r="C254" s="36" t="n">
        <f aca="false">IF(DAY(C253+28)=DAY(C253),C253+28,IF(DAY(C253+29)=DAY(C253),C253+29,IF(DAY(C253+30)=DAY(C253),C253+30,IF(DAY(C253+31)=DAY(C253),C253+31))))</f>
        <v>43922</v>
      </c>
      <c r="D254" s="37" t="n">
        <f aca="false">IF(F253&gt;'Calculate Payment'!$E$14,('Calculate Payment'!$E$14-E254),F253)</f>
        <v>453.53019346906</v>
      </c>
      <c r="E254" s="37" t="n">
        <f aca="false">F253*'Calculate Payment'!$D$12/12</f>
        <v>399.761638246441</v>
      </c>
      <c r="F254" s="37" t="n">
        <f aca="false">IF((F253-G254-D254)&gt;0,(F253-G254-D254),0)</f>
        <v>73348.618405874</v>
      </c>
      <c r="G254" s="40"/>
    </row>
    <row r="255" customFormat="false" ht="15.75" hidden="false" customHeight="false" outlineLevel="0" collapsed="false">
      <c r="A255" s="2"/>
      <c r="B255" s="35" t="n">
        <f aca="false">B254+1</f>
        <v>245</v>
      </c>
      <c r="C255" s="36" t="n">
        <f aca="false">IF(DAY(C254+28)=DAY(C254),C254+28,IF(DAY(C254+29)=DAY(C254),C254+29,IF(DAY(C254+30)=DAY(C254),C254+30,IF(DAY(C254+31)=DAY(C254),C254+31))))</f>
        <v>43952</v>
      </c>
      <c r="D255" s="37" t="n">
        <f aca="false">IF(F254&gt;'Calculate Payment'!$E$14,('Calculate Payment'!$E$14-E255),F254)</f>
        <v>455.98681535035</v>
      </c>
      <c r="E255" s="37" t="n">
        <f aca="false">F254*'Calculate Payment'!$D$12/12</f>
        <v>397.305016365151</v>
      </c>
      <c r="F255" s="37" t="n">
        <f aca="false">IF((F254-G255-D255)&gt;0,(F254-G255-D255),0)</f>
        <v>72892.6315905236</v>
      </c>
      <c r="G255" s="39"/>
    </row>
    <row r="256" customFormat="false" ht="15.75" hidden="false" customHeight="false" outlineLevel="0" collapsed="false">
      <c r="A256" s="2"/>
      <c r="B256" s="35" t="n">
        <f aca="false">B255+1</f>
        <v>246</v>
      </c>
      <c r="C256" s="36" t="n">
        <f aca="false">IF(DAY(C255+28)=DAY(C255),C255+28,IF(DAY(C255+29)=DAY(C255),C255+29,IF(DAY(C255+30)=DAY(C255),C255+30,IF(DAY(C255+31)=DAY(C255),C255+31))))</f>
        <v>43983</v>
      </c>
      <c r="D256" s="37" t="n">
        <f aca="false">IF(F255&gt;'Calculate Payment'!$E$14,('Calculate Payment'!$E$14-E256),F255)</f>
        <v>458.456743933498</v>
      </c>
      <c r="E256" s="37" t="n">
        <f aca="false">F255*'Calculate Payment'!$D$12/12</f>
        <v>394.835087782003</v>
      </c>
      <c r="F256" s="37" t="n">
        <f aca="false">IF((F255-G256-D256)&gt;0,(F255-G256-D256),0)</f>
        <v>72434.1748465901</v>
      </c>
      <c r="G256" s="40"/>
    </row>
    <row r="257" customFormat="false" ht="15.75" hidden="false" customHeight="false" outlineLevel="0" collapsed="false">
      <c r="A257" s="2"/>
      <c r="B257" s="35" t="n">
        <f aca="false">B256+1</f>
        <v>247</v>
      </c>
      <c r="C257" s="36" t="n">
        <f aca="false">IF(DAY(C256+28)=DAY(C256),C256+28,IF(DAY(C256+29)=DAY(C256),C256+29,IF(DAY(C256+30)=DAY(C256),C256+30,IF(DAY(C256+31)=DAY(C256),C256+31))))</f>
        <v>44013</v>
      </c>
      <c r="D257" s="37" t="n">
        <f aca="false">IF(F256&gt;'Calculate Payment'!$E$14,('Calculate Payment'!$E$14-E257),F256)</f>
        <v>460.940051296471</v>
      </c>
      <c r="E257" s="37" t="n">
        <f aca="false">F256*'Calculate Payment'!$D$12/12</f>
        <v>392.35178041903</v>
      </c>
      <c r="F257" s="37" t="n">
        <f aca="false">IF((F256-G257-D257)&gt;0,(F256-G257-D257),0)</f>
        <v>71973.2347952936</v>
      </c>
      <c r="G257" s="39"/>
    </row>
    <row r="258" customFormat="false" ht="15.75" hidden="false" customHeight="false" outlineLevel="0" collapsed="false">
      <c r="A258" s="2"/>
      <c r="B258" s="35" t="n">
        <f aca="false">B257+1</f>
        <v>248</v>
      </c>
      <c r="C258" s="36" t="n">
        <f aca="false">IF(DAY(C257+28)=DAY(C257),C257+28,IF(DAY(C257+29)=DAY(C257),C257+29,IF(DAY(C257+30)=DAY(C257),C257+30,IF(DAY(C257+31)=DAY(C257),C257+31))))</f>
        <v>44044</v>
      </c>
      <c r="D258" s="37" t="n">
        <f aca="false">IF(F257&gt;'Calculate Payment'!$E$14,('Calculate Payment'!$E$14-E258),F257)</f>
        <v>463.436809907661</v>
      </c>
      <c r="E258" s="37" t="n">
        <f aca="false">F257*'Calculate Payment'!$D$12/12</f>
        <v>389.855021807841</v>
      </c>
      <c r="F258" s="37" t="n">
        <f aca="false">IF((F257-G258-D258)&gt;0,(F257-G258-D258),0)</f>
        <v>71509.797985386</v>
      </c>
      <c r="G258" s="40"/>
    </row>
    <row r="259" customFormat="false" ht="15.75" hidden="false" customHeight="false" outlineLevel="0" collapsed="false">
      <c r="A259" s="2"/>
      <c r="B259" s="35" t="n">
        <f aca="false">B258+1</f>
        <v>249</v>
      </c>
      <c r="C259" s="36" t="n">
        <f aca="false">IF(DAY(C258+28)=DAY(C258),C258+28,IF(DAY(C258+29)=DAY(C258),C258+29,IF(DAY(C258+30)=DAY(C258),C258+30,IF(DAY(C258+31)=DAY(C258),C258+31))))</f>
        <v>44075</v>
      </c>
      <c r="D259" s="37" t="n">
        <f aca="false">IF(F258&gt;'Calculate Payment'!$E$14,('Calculate Payment'!$E$14-E259),F258)</f>
        <v>465.947092627994</v>
      </c>
      <c r="E259" s="37" t="n">
        <f aca="false">F258*'Calculate Payment'!$D$12/12</f>
        <v>387.344739087507</v>
      </c>
      <c r="F259" s="37" t="n">
        <f aca="false">IF((F258-G259-D259)&gt;0,(F258-G259-D259),0)</f>
        <v>71043.850892758</v>
      </c>
      <c r="G259" s="39"/>
    </row>
    <row r="260" customFormat="false" ht="15.75" hidden="false" customHeight="false" outlineLevel="0" collapsed="false">
      <c r="A260" s="2"/>
      <c r="B260" s="35" t="n">
        <f aca="false">B259+1</f>
        <v>250</v>
      </c>
      <c r="C260" s="36" t="n">
        <f aca="false">IF(DAY(C259+28)=DAY(C259),C259+28,IF(DAY(C259+29)=DAY(C259),C259+29,IF(DAY(C259+30)=DAY(C259),C259+30,IF(DAY(C259+31)=DAY(C259),C259+31))))</f>
        <v>44105</v>
      </c>
      <c r="D260" s="37" t="n">
        <f aca="false">IF(F259&gt;'Calculate Payment'!$E$14,('Calculate Payment'!$E$14-E260),F259)</f>
        <v>468.470972713062</v>
      </c>
      <c r="E260" s="37" t="n">
        <f aca="false">F259*'Calculate Payment'!$D$12/12</f>
        <v>384.820859002439</v>
      </c>
      <c r="F260" s="37" t="n">
        <f aca="false">IF((F259-G260-D260)&gt;0,(F259-G260-D260),0)</f>
        <v>70575.3799200449</v>
      </c>
      <c r="G260" s="40"/>
    </row>
    <row r="261" customFormat="false" ht="15.75" hidden="false" customHeight="false" outlineLevel="0" collapsed="false">
      <c r="A261" s="2"/>
      <c r="B261" s="35" t="n">
        <f aca="false">B260+1</f>
        <v>251</v>
      </c>
      <c r="C261" s="36" t="n">
        <f aca="false">IF(DAY(C260+28)=DAY(C260),C260+28,IF(DAY(C260+29)=DAY(C260),C260+29,IF(DAY(C260+30)=DAY(C260),C260+30,IF(DAY(C260+31)=DAY(C260),C260+31))))</f>
        <v>44136</v>
      </c>
      <c r="D261" s="37" t="n">
        <f aca="false">IF(F260&gt;'Calculate Payment'!$E$14,('Calculate Payment'!$E$14-E261),F260)</f>
        <v>471.008523815258</v>
      </c>
      <c r="E261" s="37" t="n">
        <f aca="false">F260*'Calculate Payment'!$D$12/12</f>
        <v>382.283307900243</v>
      </c>
      <c r="F261" s="37" t="n">
        <f aca="false">IF((F260-G261-D261)&gt;0,(F260-G261-D261),0)</f>
        <v>70104.3713962297</v>
      </c>
      <c r="G261" s="39"/>
    </row>
    <row r="262" customFormat="false" ht="15.75" hidden="false" customHeight="false" outlineLevel="0" collapsed="false">
      <c r="A262" s="2"/>
      <c r="B262" s="41" t="n">
        <f aca="false">B261+1</f>
        <v>252</v>
      </c>
      <c r="C262" s="42" t="n">
        <f aca="false">IF(DAY(C261+28)=DAY(C261),C261+28,IF(DAY(C261+29)=DAY(C261),C261+29,IF(DAY(C261+30)=DAY(C261),C261+30,IF(DAY(C261+31)=DAY(C261),C261+31))))</f>
        <v>44166</v>
      </c>
      <c r="D262" s="43" t="n">
        <f aca="false">IF(F261&gt;'Calculate Payment'!$E$14,('Calculate Payment'!$E$14-E262),F261)</f>
        <v>473.559819985924</v>
      </c>
      <c r="E262" s="43" t="n">
        <f aca="false">F261*'Calculate Payment'!$D$12/12</f>
        <v>379.732011729577</v>
      </c>
      <c r="F262" s="43" t="n">
        <f aca="false">IF((F261-G262-D262)&gt;0,(F261-G262-D262),0)</f>
        <v>69630.8115762437</v>
      </c>
      <c r="G262" s="40"/>
    </row>
    <row r="263" customFormat="false" ht="16.5" hidden="false" customHeight="false" outlineLevel="0" collapsed="false">
      <c r="A263" s="2"/>
      <c r="B263" s="44" t="n">
        <f aca="false">B262+1</f>
        <v>253</v>
      </c>
      <c r="C263" s="45" t="n">
        <f aca="false">IF(DAY(C262+28)=DAY(C262),C262+28,IF(DAY(C262+29)=DAY(C262),C262+29,IF(DAY(C262+30)=DAY(C262),C262+30,IF(DAY(C262+31)=DAY(C262),C262+31))))</f>
        <v>44197</v>
      </c>
      <c r="D263" s="46" t="n">
        <f aca="false">IF(F262&gt;'Calculate Payment'!$E$14,('Calculate Payment'!$E$14-E263),F262)</f>
        <v>476.124935677514</v>
      </c>
      <c r="E263" s="46" t="n">
        <f aca="false">F262*'Calculate Payment'!$D$12/12</f>
        <v>377.166896037987</v>
      </c>
      <c r="F263" s="46" t="n">
        <f aca="false">IF((F262-G263-D263)&gt;0,(F262-G263-D263),0)</f>
        <v>69154.6866405662</v>
      </c>
      <c r="G263" s="39"/>
    </row>
    <row r="264" customFormat="false" ht="15.75" hidden="false" customHeight="false" outlineLevel="0" collapsed="false">
      <c r="A264" s="2"/>
      <c r="B264" s="35" t="n">
        <f aca="false">B263+1</f>
        <v>254</v>
      </c>
      <c r="C264" s="36" t="n">
        <f aca="false">IF(DAY(C263+28)=DAY(C263),C263+28,IF(DAY(C263+29)=DAY(C263),C263+29,IF(DAY(C263+30)=DAY(C263),C263+30,IF(DAY(C263+31)=DAY(C263),C263+31))))</f>
        <v>44228</v>
      </c>
      <c r="D264" s="37" t="n">
        <f aca="false">IF(F263&gt;'Calculate Payment'!$E$14,('Calculate Payment'!$E$14-E264),F263)</f>
        <v>478.703945745767</v>
      </c>
      <c r="E264" s="37" t="n">
        <f aca="false">F263*'Calculate Payment'!$D$12/12</f>
        <v>374.587885969734</v>
      </c>
      <c r="F264" s="37" t="n">
        <f aca="false">IF((F263-G264-D264)&gt;0,(F263-G264-D264),0)</f>
        <v>68675.9826948205</v>
      </c>
      <c r="G264" s="40"/>
    </row>
    <row r="265" customFormat="false" ht="15.75" hidden="false" customHeight="false" outlineLevel="0" collapsed="false">
      <c r="A265" s="2"/>
      <c r="B265" s="35" t="n">
        <f aca="false">B264+1</f>
        <v>255</v>
      </c>
      <c r="C265" s="36" t="n">
        <f aca="false">IF(DAY(C264+28)=DAY(C264),C264+28,IF(DAY(C264+29)=DAY(C264),C264+29,IF(DAY(C264+30)=DAY(C264),C264+30,IF(DAY(C264+31)=DAY(C264),C264+31))))</f>
        <v>44256</v>
      </c>
      <c r="D265" s="37" t="n">
        <f aca="false">IF(F264&gt;'Calculate Payment'!$E$14,('Calculate Payment'!$E$14-E265),F264)</f>
        <v>481.29692545189</v>
      </c>
      <c r="E265" s="37" t="n">
        <f aca="false">F264*'Calculate Payment'!$D$12/12</f>
        <v>371.994906263611</v>
      </c>
      <c r="F265" s="37" t="n">
        <f aca="false">IF((F264-G265-D265)&gt;0,(F264-G265-D265),0)</f>
        <v>68194.6857693686</v>
      </c>
      <c r="G265" s="39"/>
    </row>
    <row r="266" customFormat="false" ht="15.75" hidden="false" customHeight="false" outlineLevel="0" collapsed="false">
      <c r="A266" s="2"/>
      <c r="B266" s="35" t="n">
        <f aca="false">B265+1</f>
        <v>256</v>
      </c>
      <c r="C266" s="36" t="n">
        <f aca="false">IF(DAY(C265+28)=DAY(C265),C265+28,IF(DAY(C265+29)=DAY(C265),C265+29,IF(DAY(C265+30)=DAY(C265),C265+30,IF(DAY(C265+31)=DAY(C265),C265+31))))</f>
        <v>44287</v>
      </c>
      <c r="D266" s="37" t="n">
        <f aca="false">IF(F265&gt;'Calculate Payment'!$E$14,('Calculate Payment'!$E$14-E266),F265)</f>
        <v>483.903950464755</v>
      </c>
      <c r="E266" s="37" t="n">
        <f aca="false">F265*'Calculate Payment'!$D$12/12</f>
        <v>369.387881250746</v>
      </c>
      <c r="F266" s="37" t="n">
        <f aca="false">IF((F265-G266-D266)&gt;0,(F265-G266-D266),0)</f>
        <v>67710.7818189038</v>
      </c>
      <c r="G266" s="40"/>
    </row>
    <row r="267" customFormat="false" ht="15.75" hidden="false" customHeight="false" outlineLevel="0" collapsed="false">
      <c r="A267" s="2"/>
      <c r="B267" s="35" t="n">
        <f aca="false">B266+1</f>
        <v>257</v>
      </c>
      <c r="C267" s="36" t="n">
        <f aca="false">IF(DAY(C266+28)=DAY(C266),C266+28,IF(DAY(C266+29)=DAY(C266),C266+29,IF(DAY(C266+30)=DAY(C266),C266+30,IF(DAY(C266+31)=DAY(C266),C266+31))))</f>
        <v>44317</v>
      </c>
      <c r="D267" s="37" t="n">
        <f aca="false">IF(F266&gt;'Calculate Payment'!$E$14,('Calculate Payment'!$E$14-E267),F266)</f>
        <v>486.525096863105</v>
      </c>
      <c r="E267" s="37" t="n">
        <f aca="false">F266*'Calculate Payment'!$D$12/12</f>
        <v>366.766734852396</v>
      </c>
      <c r="F267" s="37" t="n">
        <f aca="false">IF((F266-G267-D267)&gt;0,(F266-G267-D267),0)</f>
        <v>67224.2567220407</v>
      </c>
      <c r="G267" s="39"/>
    </row>
    <row r="268" customFormat="false" ht="15.75" hidden="false" customHeight="false" outlineLevel="0" collapsed="false">
      <c r="A268" s="2"/>
      <c r="B268" s="35" t="n">
        <f aca="false">B267+1</f>
        <v>258</v>
      </c>
      <c r="C268" s="36" t="n">
        <f aca="false">IF(DAY(C267+28)=DAY(C267),C267+28,IF(DAY(C267+29)=DAY(C267),C267+29,IF(DAY(C267+30)=DAY(C267),C267+30,IF(DAY(C267+31)=DAY(C267),C267+31))))</f>
        <v>44348</v>
      </c>
      <c r="D268" s="37" t="n">
        <f aca="false">IF(F267&gt;'Calculate Payment'!$E$14,('Calculate Payment'!$E$14-E268),F267)</f>
        <v>489.160441137781</v>
      </c>
      <c r="E268" s="37" t="n">
        <f aca="false">F267*'Calculate Payment'!$D$12/12</f>
        <v>364.131390577721</v>
      </c>
      <c r="F268" s="37" t="n">
        <f aca="false">IF((F267-G268-D268)&gt;0,(F267-G268-D268),0)</f>
        <v>66735.0962809029</v>
      </c>
      <c r="G268" s="40"/>
    </row>
    <row r="269" customFormat="false" ht="15.75" hidden="false" customHeight="false" outlineLevel="0" collapsed="false">
      <c r="A269" s="2"/>
      <c r="B269" s="35" t="n">
        <f aca="false">B268+1</f>
        <v>259</v>
      </c>
      <c r="C269" s="36" t="n">
        <f aca="false">IF(DAY(C268+28)=DAY(C268),C268+28,IF(DAY(C268+29)=DAY(C268),C268+29,IF(DAY(C268+30)=DAY(C268),C268+30,IF(DAY(C268+31)=DAY(C268),C268+31))))</f>
        <v>44378</v>
      </c>
      <c r="D269" s="37" t="n">
        <f aca="false">IF(F268&gt;'Calculate Payment'!$E$14,('Calculate Payment'!$E$14-E269),F268)</f>
        <v>491.810060193943</v>
      </c>
      <c r="E269" s="37" t="n">
        <f aca="false">F268*'Calculate Payment'!$D$12/12</f>
        <v>361.481771521558</v>
      </c>
      <c r="F269" s="37" t="n">
        <f aca="false">IF((F268-G269-D269)&gt;0,(F268-G269-D269),0)</f>
        <v>66243.286220709</v>
      </c>
      <c r="G269" s="39"/>
    </row>
    <row r="270" customFormat="false" ht="15.75" hidden="false" customHeight="false" outlineLevel="0" collapsed="false">
      <c r="A270" s="2"/>
      <c r="B270" s="35" t="n">
        <f aca="false">B269+1</f>
        <v>260</v>
      </c>
      <c r="C270" s="36" t="n">
        <f aca="false">IF(DAY(C269+28)=DAY(C269),C269+28,IF(DAY(C269+29)=DAY(C269),C269+29,IF(DAY(C269+30)=DAY(C269),C269+30,IF(DAY(C269+31)=DAY(C269),C269+31))))</f>
        <v>44409</v>
      </c>
      <c r="D270" s="37" t="n">
        <f aca="false">IF(F269&gt;'Calculate Payment'!$E$14,('Calculate Payment'!$E$14-E270),F269)</f>
        <v>494.474031353327</v>
      </c>
      <c r="E270" s="37" t="n">
        <f aca="false">F269*'Calculate Payment'!$D$12/12</f>
        <v>358.817800362174</v>
      </c>
      <c r="F270" s="37" t="n">
        <f aca="false">IF((F269-G270-D270)&gt;0,(F269-G270-D270),0)</f>
        <v>65748.8121893557</v>
      </c>
      <c r="G270" s="40"/>
    </row>
    <row r="271" customFormat="false" ht="15.75" hidden="false" customHeight="false" outlineLevel="0" collapsed="false">
      <c r="A271" s="2"/>
      <c r="B271" s="35" t="n">
        <f aca="false">B270+1</f>
        <v>261</v>
      </c>
      <c r="C271" s="36" t="n">
        <f aca="false">IF(DAY(C270+28)=DAY(C270),C270+28,IF(DAY(C270+29)=DAY(C270),C270+29,IF(DAY(C270+30)=DAY(C270),C270+30,IF(DAY(C270+31)=DAY(C270),C270+31))))</f>
        <v>44440</v>
      </c>
      <c r="D271" s="37" t="n">
        <f aca="false">IF(F270&gt;'Calculate Payment'!$E$14,('Calculate Payment'!$E$14-E271),F270)</f>
        <v>497.152432356491</v>
      </c>
      <c r="E271" s="37" t="n">
        <f aca="false">F270*'Calculate Payment'!$D$12/12</f>
        <v>356.13939935901</v>
      </c>
      <c r="F271" s="37" t="n">
        <f aca="false">IF((F270-G271-D271)&gt;0,(F270-G271-D271),0)</f>
        <v>65251.6597569992</v>
      </c>
      <c r="G271" s="39"/>
    </row>
    <row r="272" customFormat="false" ht="15.75" hidden="false" customHeight="false" outlineLevel="0" collapsed="false">
      <c r="A272" s="2"/>
      <c r="B272" s="35" t="n">
        <f aca="false">B271+1</f>
        <v>262</v>
      </c>
      <c r="C272" s="36" t="n">
        <f aca="false">IF(DAY(C271+28)=DAY(C271),C271+28,IF(DAY(C271+29)=DAY(C271),C271+29,IF(DAY(C271+30)=DAY(C271),C271+30,IF(DAY(C271+31)=DAY(C271),C271+31))))</f>
        <v>44470</v>
      </c>
      <c r="D272" s="37" t="n">
        <f aca="false">IF(F271&gt;'Calculate Payment'!$E$14,('Calculate Payment'!$E$14-E272),F271)</f>
        <v>499.845341365089</v>
      </c>
      <c r="E272" s="37" t="n">
        <f aca="false">F271*'Calculate Payment'!$D$12/12</f>
        <v>353.446490350412</v>
      </c>
      <c r="F272" s="37" t="n">
        <f aca="false">IF((F271-G272-D272)&gt;0,(F271-G272-D272),0)</f>
        <v>64751.8144156341</v>
      </c>
      <c r="G272" s="40"/>
    </row>
    <row r="273" customFormat="false" ht="15.75" hidden="false" customHeight="false" outlineLevel="0" collapsed="false">
      <c r="A273" s="2"/>
      <c r="B273" s="35" t="n">
        <f aca="false">B272+1</f>
        <v>263</v>
      </c>
      <c r="C273" s="36" t="n">
        <f aca="false">IF(DAY(C272+28)=DAY(C272),C272+28,IF(DAY(C272+29)=DAY(C272),C272+29,IF(DAY(C272+30)=DAY(C272),C272+30,IF(DAY(C272+31)=DAY(C272),C272+31))))</f>
        <v>44501</v>
      </c>
      <c r="D273" s="37" t="n">
        <f aca="false">IF(F272&gt;'Calculate Payment'!$E$14,('Calculate Payment'!$E$14-E273),F272)</f>
        <v>502.55283696415</v>
      </c>
      <c r="E273" s="37" t="n">
        <f aca="false">F272*'Calculate Payment'!$D$12/12</f>
        <v>350.738994751351</v>
      </c>
      <c r="F273" s="37" t="n">
        <f aca="false">IF((F272-G273-D273)&gt;0,(F272-G273-D273),0)</f>
        <v>64249.26157867</v>
      </c>
      <c r="G273" s="39"/>
    </row>
    <row r="274" customFormat="false" ht="15.75" hidden="false" customHeight="false" outlineLevel="0" collapsed="false">
      <c r="A274" s="2"/>
      <c r="B274" s="41" t="n">
        <f aca="false">B273+1</f>
        <v>264</v>
      </c>
      <c r="C274" s="42" t="n">
        <f aca="false">IF(DAY(C273+28)=DAY(C273),C273+28,IF(DAY(C273+29)=DAY(C273),C273+29,IF(DAY(C273+30)=DAY(C273),C273+30,IF(DAY(C273+31)=DAY(C273),C273+31))))</f>
        <v>44531</v>
      </c>
      <c r="D274" s="43" t="n">
        <f aca="false">IF(F273&gt;'Calculate Payment'!$E$14,('Calculate Payment'!$E$14-E274),F273)</f>
        <v>505.274998164372</v>
      </c>
      <c r="E274" s="43" t="n">
        <f aca="false">F273*'Calculate Payment'!$D$12/12</f>
        <v>348.016833551129</v>
      </c>
      <c r="F274" s="43" t="n">
        <f aca="false">IF((F273-G274-D274)&gt;0,(F273-G274-D274),0)</f>
        <v>63743.9865805056</v>
      </c>
      <c r="G274" s="40"/>
    </row>
    <row r="275" customFormat="false" ht="16.5" hidden="false" customHeight="false" outlineLevel="0" collapsed="false">
      <c r="A275" s="2"/>
      <c r="B275" s="44" t="n">
        <f aca="false">B274+1</f>
        <v>265</v>
      </c>
      <c r="C275" s="45" t="n">
        <f aca="false">IF(DAY(C274+28)=DAY(C274),C274+28,IF(DAY(C274+29)=DAY(C274),C274+29,IF(DAY(C274+30)=DAY(C274),C274+30,IF(DAY(C274+31)=DAY(C274),C274+31))))</f>
        <v>44562</v>
      </c>
      <c r="D275" s="46" t="n">
        <f aca="false">IF(F274&gt;'Calculate Payment'!$E$14,('Calculate Payment'!$E$14-E275),F274)</f>
        <v>508.011904404429</v>
      </c>
      <c r="E275" s="46" t="n">
        <f aca="false">F274*'Calculate Payment'!$D$12/12</f>
        <v>345.279927311072</v>
      </c>
      <c r="F275" s="46" t="n">
        <f aca="false">IF((F274-G275-D275)&gt;0,(F274-G275-D275),0)</f>
        <v>63235.9746761012</v>
      </c>
      <c r="G275" s="39"/>
    </row>
    <row r="276" customFormat="false" ht="15.75" hidden="false" customHeight="false" outlineLevel="0" collapsed="false">
      <c r="A276" s="2"/>
      <c r="B276" s="35" t="n">
        <f aca="false">B275+1</f>
        <v>266</v>
      </c>
      <c r="C276" s="36" t="n">
        <f aca="false">IF(DAY(C275+28)=DAY(C275),C275+28,IF(DAY(C275+29)=DAY(C275),C275+29,IF(DAY(C275+30)=DAY(C275),C275+30,IF(DAY(C275+31)=DAY(C275),C275+31))))</f>
        <v>44593</v>
      </c>
      <c r="D276" s="37" t="n">
        <f aca="false">IF(F275&gt;'Calculate Payment'!$E$14,('Calculate Payment'!$E$14-E276),F275)</f>
        <v>510.763635553286</v>
      </c>
      <c r="E276" s="37" t="n">
        <f aca="false">F275*'Calculate Payment'!$D$12/12</f>
        <v>342.528196162215</v>
      </c>
      <c r="F276" s="37" t="n">
        <f aca="false">IF((F275-G276-D276)&gt;0,(F275-G276-D276),0)</f>
        <v>62725.2110405479</v>
      </c>
      <c r="G276" s="40"/>
    </row>
    <row r="277" customFormat="false" ht="15.75" hidden="false" customHeight="false" outlineLevel="0" collapsed="false">
      <c r="A277" s="2"/>
      <c r="B277" s="35" t="n">
        <f aca="false">B276+1</f>
        <v>267</v>
      </c>
      <c r="C277" s="36" t="n">
        <f aca="false">IF(DAY(C276+28)=DAY(C276),C276+28,IF(DAY(C276+29)=DAY(C276),C276+29,IF(DAY(C276+30)=DAY(C276),C276+30,IF(DAY(C276+31)=DAY(C276),C276+31))))</f>
        <v>44621</v>
      </c>
      <c r="D277" s="37" t="n">
        <f aca="false">IF(F276&gt;'Calculate Payment'!$E$14,('Calculate Payment'!$E$14-E277),F276)</f>
        <v>513.530271912533</v>
      </c>
      <c r="E277" s="37" t="n">
        <f aca="false">F276*'Calculate Payment'!$D$12/12</f>
        <v>339.761559802968</v>
      </c>
      <c r="F277" s="37" t="n">
        <f aca="false">IF((F276-G277-D277)&gt;0,(F276-G277-D277),0)</f>
        <v>62211.6807686353</v>
      </c>
      <c r="G277" s="39"/>
    </row>
    <row r="278" customFormat="false" ht="15.75" hidden="false" customHeight="false" outlineLevel="0" collapsed="false">
      <c r="A278" s="2"/>
      <c r="B278" s="35" t="n">
        <f aca="false">B277+1</f>
        <v>268</v>
      </c>
      <c r="C278" s="36" t="n">
        <f aca="false">IF(DAY(C277+28)=DAY(C277),C277+28,IF(DAY(C277+29)=DAY(C277),C277+29,IF(DAY(C277+30)=DAY(C277),C277+30,IF(DAY(C277+31)=DAY(C277),C277+31))))</f>
        <v>44652</v>
      </c>
      <c r="D278" s="37" t="n">
        <f aca="false">IF(F277&gt;'Calculate Payment'!$E$14,('Calculate Payment'!$E$14-E278),F277)</f>
        <v>516.311894218726</v>
      </c>
      <c r="E278" s="37" t="n">
        <f aca="false">F277*'Calculate Payment'!$D$12/12</f>
        <v>336.979937496775</v>
      </c>
      <c r="F278" s="37" t="n">
        <f aca="false">IF((F277-G278-D278)&gt;0,(F277-G278-D278),0)</f>
        <v>61695.3688744166</v>
      </c>
      <c r="G278" s="40"/>
    </row>
    <row r="279" customFormat="false" ht="15.75" hidden="false" customHeight="false" outlineLevel="0" collapsed="false">
      <c r="A279" s="2"/>
      <c r="B279" s="35" t="n">
        <f aca="false">B278+1</f>
        <v>269</v>
      </c>
      <c r="C279" s="36" t="n">
        <f aca="false">IF(DAY(C278+28)=DAY(C278),C278+28,IF(DAY(C278+29)=DAY(C278),C278+29,IF(DAY(C278+30)=DAY(C278),C278+30,IF(DAY(C278+31)=DAY(C278),C278+31))))</f>
        <v>44682</v>
      </c>
      <c r="D279" s="37" t="n">
        <f aca="false">IF(F278&gt;'Calculate Payment'!$E$14,('Calculate Payment'!$E$14-E279),F278)</f>
        <v>519.108583645744</v>
      </c>
      <c r="E279" s="37" t="n">
        <f aca="false">F278*'Calculate Payment'!$D$12/12</f>
        <v>334.183248069757</v>
      </c>
      <c r="F279" s="37" t="n">
        <f aca="false">IF((F278-G279-D279)&gt;0,(F278-G279-D279),0)</f>
        <v>61176.2602907709</v>
      </c>
      <c r="G279" s="39"/>
    </row>
    <row r="280" customFormat="false" ht="15.75" hidden="false" customHeight="false" outlineLevel="0" collapsed="false">
      <c r="A280" s="2"/>
      <c r="B280" s="35" t="n">
        <f aca="false">B279+1</f>
        <v>270</v>
      </c>
      <c r="C280" s="36" t="n">
        <f aca="false">IF(DAY(C279+28)=DAY(C279),C279+28,IF(DAY(C279+29)=DAY(C279),C279+29,IF(DAY(C279+30)=DAY(C279),C279+30,IF(DAY(C279+31)=DAY(C279),C279+31))))</f>
        <v>44713</v>
      </c>
      <c r="D280" s="37" t="n">
        <f aca="false">IF(F279&gt;'Calculate Payment'!$E$14,('Calculate Payment'!$E$14-E280),F279)</f>
        <v>521.920421807159</v>
      </c>
      <c r="E280" s="37" t="n">
        <f aca="false">F279*'Calculate Payment'!$D$12/12</f>
        <v>331.371409908342</v>
      </c>
      <c r="F280" s="37" t="n">
        <f aca="false">IF((F279-G280-D280)&gt;0,(F279-G280-D280),0)</f>
        <v>60654.3398689637</v>
      </c>
      <c r="G280" s="40"/>
    </row>
    <row r="281" customFormat="false" ht="15.75" hidden="false" customHeight="false" outlineLevel="0" collapsed="false">
      <c r="A281" s="2"/>
      <c r="B281" s="35" t="n">
        <f aca="false">B280+1</f>
        <v>271</v>
      </c>
      <c r="C281" s="36" t="n">
        <f aca="false">IF(DAY(C280+28)=DAY(C280),C280+28,IF(DAY(C280+29)=DAY(C280),C280+29,IF(DAY(C280+30)=DAY(C280),C280+30,IF(DAY(C280+31)=DAY(C280),C280+31))))</f>
        <v>44743</v>
      </c>
      <c r="D281" s="37" t="n">
        <f aca="false">IF(F280&gt;'Calculate Payment'!$E$14,('Calculate Payment'!$E$14-E281),F280)</f>
        <v>524.747490758614</v>
      </c>
      <c r="E281" s="37" t="n">
        <f aca="false">F280*'Calculate Payment'!$D$12/12</f>
        <v>328.544340956887</v>
      </c>
      <c r="F281" s="37" t="n">
        <f aca="false">IF((F280-G281-D281)&gt;0,(F280-G281-D281),0)</f>
        <v>60129.5923782051</v>
      </c>
      <c r="G281" s="39"/>
    </row>
    <row r="282" customFormat="false" ht="15.75" hidden="false" customHeight="false" outlineLevel="0" collapsed="false">
      <c r="A282" s="2"/>
      <c r="B282" s="35" t="n">
        <f aca="false">B281+1</f>
        <v>272</v>
      </c>
      <c r="C282" s="36" t="n">
        <f aca="false">IF(DAY(C281+28)=DAY(C281),C281+28,IF(DAY(C281+29)=DAY(C281),C281+29,IF(DAY(C281+30)=DAY(C281),C281+30,IF(DAY(C281+31)=DAY(C281),C281+31))))</f>
        <v>44774</v>
      </c>
      <c r="D282" s="37" t="n">
        <f aca="false">IF(F281&gt;'Calculate Payment'!$E$14,('Calculate Payment'!$E$14-E282),F281)</f>
        <v>527.589873000223</v>
      </c>
      <c r="E282" s="37" t="n">
        <f aca="false">F281*'Calculate Payment'!$D$12/12</f>
        <v>325.701958715278</v>
      </c>
      <c r="F282" s="37" t="n">
        <f aca="false">IF((F281-G282-D282)&gt;0,(F281-G282-D282),0)</f>
        <v>59602.0025052049</v>
      </c>
      <c r="G282" s="40"/>
    </row>
    <row r="283" customFormat="false" ht="15.75" hidden="false" customHeight="false" outlineLevel="0" collapsed="false">
      <c r="A283" s="2"/>
      <c r="B283" s="35" t="n">
        <f aca="false">B282+1</f>
        <v>273</v>
      </c>
      <c r="C283" s="36" t="n">
        <f aca="false">IF(DAY(C282+28)=DAY(C282),C282+28,IF(DAY(C282+29)=DAY(C282),C282+29,IF(DAY(C282+30)=DAY(C282),C282+30,IF(DAY(C282+31)=DAY(C282),C282+31))))</f>
        <v>44805</v>
      </c>
      <c r="D283" s="37" t="n">
        <f aca="false">IF(F282&gt;'Calculate Payment'!$E$14,('Calculate Payment'!$E$14-E283),F282)</f>
        <v>530.447651478975</v>
      </c>
      <c r="E283" s="37" t="n">
        <f aca="false">F282*'Calculate Payment'!$D$12/12</f>
        <v>322.844180236526</v>
      </c>
      <c r="F283" s="37" t="n">
        <f aca="false">IF((F282-G283-D283)&gt;0,(F282-G283-D283),0)</f>
        <v>59071.5548537259</v>
      </c>
      <c r="G283" s="39"/>
    </row>
    <row r="284" customFormat="false" ht="15.75" hidden="false" customHeight="false" outlineLevel="0" collapsed="false">
      <c r="A284" s="2"/>
      <c r="B284" s="35" t="n">
        <f aca="false">B283+1</f>
        <v>274</v>
      </c>
      <c r="C284" s="36" t="n">
        <f aca="false">IF(DAY(C283+28)=DAY(C283),C283+28,IF(DAY(C283+29)=DAY(C283),C283+29,IF(DAY(C283+30)=DAY(C283),C283+30,IF(DAY(C283+31)=DAY(C283),C283+31))))</f>
        <v>44835</v>
      </c>
      <c r="D284" s="37" t="n">
        <f aca="false">IF(F283&gt;'Calculate Payment'!$E$14,('Calculate Payment'!$E$14-E284),F283)</f>
        <v>533.320909591153</v>
      </c>
      <c r="E284" s="37" t="n">
        <f aca="false">F283*'Calculate Payment'!$D$12/12</f>
        <v>319.970922124349</v>
      </c>
      <c r="F284" s="37" t="n">
        <f aca="false">IF((F283-G284-D284)&gt;0,(F283-G284-D284),0)</f>
        <v>58538.2339441348</v>
      </c>
      <c r="G284" s="40"/>
    </row>
    <row r="285" customFormat="false" ht="15.75" hidden="false" customHeight="false" outlineLevel="0" collapsed="false">
      <c r="A285" s="2"/>
      <c r="B285" s="35" t="n">
        <f aca="false">B284+1</f>
        <v>275</v>
      </c>
      <c r="C285" s="36" t="n">
        <f aca="false">IF(DAY(C284+28)=DAY(C284),C284+28,IF(DAY(C284+29)=DAY(C284),C284+29,IF(DAY(C284+30)=DAY(C284),C284+30,IF(DAY(C284+31)=DAY(C284),C284+31))))</f>
        <v>44866</v>
      </c>
      <c r="D285" s="37" t="n">
        <f aca="false">IF(F284&gt;'Calculate Payment'!$E$14,('Calculate Payment'!$E$14-E285),F284)</f>
        <v>536.209731184771</v>
      </c>
      <c r="E285" s="37" t="n">
        <f aca="false">F284*'Calculate Payment'!$D$12/12</f>
        <v>317.08210053073</v>
      </c>
      <c r="F285" s="37" t="n">
        <f aca="false">IF((F284-G285-D285)&gt;0,(F284-G285-D285),0)</f>
        <v>58002.02421295</v>
      </c>
      <c r="G285" s="39"/>
    </row>
    <row r="286" customFormat="false" ht="15.75" hidden="false" customHeight="false" outlineLevel="0" collapsed="false">
      <c r="A286" s="2"/>
      <c r="B286" s="41" t="n">
        <f aca="false">B285+1</f>
        <v>276</v>
      </c>
      <c r="C286" s="42" t="n">
        <f aca="false">IF(DAY(C285+28)=DAY(C285),C285+28,IF(DAY(C285+29)=DAY(C285),C285+29,IF(DAY(C285+30)=DAY(C285),C285+30,IF(DAY(C285+31)=DAY(C285),C285+31))))</f>
        <v>44896</v>
      </c>
      <c r="D286" s="43" t="n">
        <f aca="false">IF(F285&gt;'Calculate Payment'!$E$14,('Calculate Payment'!$E$14-E286),F285)</f>
        <v>539.114200562022</v>
      </c>
      <c r="E286" s="43" t="n">
        <f aca="false">F285*'Calculate Payment'!$D$12/12</f>
        <v>314.177631153479</v>
      </c>
      <c r="F286" s="43" t="n">
        <f aca="false">IF((F285-G286-D286)&gt;0,(F285-G286-D286),0)</f>
        <v>57462.910012388</v>
      </c>
      <c r="G286" s="40"/>
    </row>
    <row r="287" customFormat="false" ht="16.5" hidden="false" customHeight="false" outlineLevel="0" collapsed="false">
      <c r="A287" s="2"/>
      <c r="B287" s="44" t="n">
        <f aca="false">B286+1</f>
        <v>277</v>
      </c>
      <c r="C287" s="45" t="n">
        <f aca="false">IF(DAY(C286+28)=DAY(C286),C286+28,IF(DAY(C286+29)=DAY(C286),C286+29,IF(DAY(C286+30)=DAY(C286),C286+30,IF(DAY(C286+31)=DAY(C286),C286+31))))</f>
        <v>44927</v>
      </c>
      <c r="D287" s="46" t="n">
        <f aca="false">IF(F286&gt;'Calculate Payment'!$E$14,('Calculate Payment'!$E$14-E287),F286)</f>
        <v>542.034402481733</v>
      </c>
      <c r="E287" s="46" t="n">
        <f aca="false">F286*'Calculate Payment'!$D$12/12</f>
        <v>311.257429233768</v>
      </c>
      <c r="F287" s="46" t="n">
        <f aca="false">IF((F286-G287-D287)&gt;0,(F286-G287-D287),0)</f>
        <v>56920.8756099062</v>
      </c>
      <c r="G287" s="39"/>
    </row>
    <row r="288" customFormat="false" ht="15.75" hidden="false" customHeight="false" outlineLevel="0" collapsed="false">
      <c r="A288" s="2"/>
      <c r="B288" s="35" t="n">
        <f aca="false">B287+1</f>
        <v>278</v>
      </c>
      <c r="C288" s="36" t="n">
        <f aca="false">IF(DAY(C287+28)=DAY(C287),C287+28,IF(DAY(C287+29)=DAY(C287),C287+29,IF(DAY(C287+30)=DAY(C287),C287+30,IF(DAY(C287+31)=DAY(C287),C287+31))))</f>
        <v>44958</v>
      </c>
      <c r="D288" s="37" t="n">
        <f aca="false">IF(F287&gt;'Calculate Payment'!$E$14,('Calculate Payment'!$E$14-E288),F287)</f>
        <v>544.970422161842</v>
      </c>
      <c r="E288" s="37" t="n">
        <f aca="false">F287*'Calculate Payment'!$D$12/12</f>
        <v>308.321409553659</v>
      </c>
      <c r="F288" s="37" t="n">
        <f aca="false">IF((F287-G288-D288)&gt;0,(F287-G288-D288),0)</f>
        <v>56375.9051877444</v>
      </c>
      <c r="G288" s="40"/>
    </row>
    <row r="289" customFormat="false" ht="15.75" hidden="false" customHeight="false" outlineLevel="0" collapsed="false">
      <c r="A289" s="2"/>
      <c r="B289" s="35" t="n">
        <f aca="false">B288+1</f>
        <v>279</v>
      </c>
      <c r="C289" s="36" t="n">
        <f aca="false">IF(DAY(C288+28)=DAY(C288),C288+28,IF(DAY(C288+29)=DAY(C288),C288+29,IF(DAY(C288+30)=DAY(C288),C288+30,IF(DAY(C288+31)=DAY(C288),C288+31))))</f>
        <v>44986</v>
      </c>
      <c r="D289" s="37" t="n">
        <f aca="false">IF(F288&gt;'Calculate Payment'!$E$14,('Calculate Payment'!$E$14-E289),F288)</f>
        <v>547.922345281886</v>
      </c>
      <c r="E289" s="37" t="n">
        <f aca="false">F288*'Calculate Payment'!$D$12/12</f>
        <v>305.369486433615</v>
      </c>
      <c r="F289" s="37" t="n">
        <f aca="false">IF((F288-G289-D289)&gt;0,(F288-G289-D289),0)</f>
        <v>55827.9828424625</v>
      </c>
      <c r="G289" s="39"/>
    </row>
    <row r="290" customFormat="false" ht="15.75" hidden="false" customHeight="false" outlineLevel="0" collapsed="false">
      <c r="A290" s="2"/>
      <c r="B290" s="35" t="n">
        <f aca="false">B289+1</f>
        <v>280</v>
      </c>
      <c r="C290" s="36" t="n">
        <f aca="false">IF(DAY(C289+28)=DAY(C289),C289+28,IF(DAY(C289+29)=DAY(C289),C289+29,IF(DAY(C289+30)=DAY(C289),C289+30,IF(DAY(C289+31)=DAY(C289),C289+31))))</f>
        <v>45017</v>
      </c>
      <c r="D290" s="37" t="n">
        <f aca="false">IF(F289&gt;'Calculate Payment'!$E$14,('Calculate Payment'!$E$14-E290),F289)</f>
        <v>550.890257985496</v>
      </c>
      <c r="E290" s="37" t="n">
        <f aca="false">F289*'Calculate Payment'!$D$12/12</f>
        <v>302.401573730005</v>
      </c>
      <c r="F290" s="37" t="n">
        <f aca="false">IF((F289-G290-D290)&gt;0,(F289-G290-D290),0)</f>
        <v>55277.092584477</v>
      </c>
      <c r="G290" s="40"/>
    </row>
    <row r="291" customFormat="false" ht="15.75" hidden="false" customHeight="false" outlineLevel="0" collapsed="false">
      <c r="A291" s="2"/>
      <c r="B291" s="35" t="n">
        <f aca="false">B290+1</f>
        <v>281</v>
      </c>
      <c r="C291" s="36" t="n">
        <f aca="false">IF(DAY(C290+28)=DAY(C290),C290+28,IF(DAY(C290+29)=DAY(C290),C290+29,IF(DAY(C290+30)=DAY(C290),C290+30,IF(DAY(C290+31)=DAY(C290),C290+31))))</f>
        <v>45047</v>
      </c>
      <c r="D291" s="37" t="n">
        <f aca="false">IF(F290&gt;'Calculate Payment'!$E$14,('Calculate Payment'!$E$14-E291),F290)</f>
        <v>553.874246882917</v>
      </c>
      <c r="E291" s="37" t="n">
        <f aca="false">F290*'Calculate Payment'!$D$12/12</f>
        <v>299.417584832584</v>
      </c>
      <c r="F291" s="37" t="n">
        <f aca="false">IF((F290-G291-D291)&gt;0,(F290-G291-D291),0)</f>
        <v>54723.2183375941</v>
      </c>
      <c r="G291" s="39"/>
    </row>
    <row r="292" customFormat="false" ht="15.75" hidden="false" customHeight="false" outlineLevel="0" collapsed="false">
      <c r="A292" s="2"/>
      <c r="B292" s="35" t="n">
        <f aca="false">B291+1</f>
        <v>282</v>
      </c>
      <c r="C292" s="36" t="n">
        <f aca="false">IF(DAY(C291+28)=DAY(C291),C291+28,IF(DAY(C291+29)=DAY(C291),C291+29,IF(DAY(C291+30)=DAY(C291),C291+30,IF(DAY(C291+31)=DAY(C291),C291+31))))</f>
        <v>45078</v>
      </c>
      <c r="D292" s="37" t="n">
        <f aca="false">IF(F291&gt;'Calculate Payment'!$E$14,('Calculate Payment'!$E$14-E292),F291)</f>
        <v>556.874399053533</v>
      </c>
      <c r="E292" s="37" t="n">
        <f aca="false">F291*'Calculate Payment'!$D$12/12</f>
        <v>296.417432661968</v>
      </c>
      <c r="F292" s="37" t="n">
        <f aca="false">IF((F291-G292-D292)&gt;0,(F291-G292-D292),0)</f>
        <v>54166.3439385406</v>
      </c>
      <c r="G292" s="40"/>
    </row>
    <row r="293" customFormat="false" ht="15.75" hidden="false" customHeight="false" outlineLevel="0" collapsed="false">
      <c r="A293" s="2"/>
      <c r="B293" s="35" t="n">
        <f aca="false">B292+1</f>
        <v>283</v>
      </c>
      <c r="C293" s="36" t="n">
        <f aca="false">IF(DAY(C292+28)=DAY(C292),C292+28,IF(DAY(C292+29)=DAY(C292),C292+29,IF(DAY(C292+30)=DAY(C292),C292+30,IF(DAY(C292+31)=DAY(C292),C292+31))))</f>
        <v>45108</v>
      </c>
      <c r="D293" s="37" t="n">
        <f aca="false">IF(F292&gt;'Calculate Payment'!$E$14,('Calculate Payment'!$E$14-E293),F292)</f>
        <v>559.890802048406</v>
      </c>
      <c r="E293" s="37" t="n">
        <f aca="false">F292*'Calculate Payment'!$D$12/12</f>
        <v>293.401029667095</v>
      </c>
      <c r="F293" s="37" t="n">
        <f aca="false">IF((F292-G293-D293)&gt;0,(F292-G293-D293),0)</f>
        <v>53606.4531364921</v>
      </c>
      <c r="G293" s="39"/>
    </row>
    <row r="294" customFormat="false" ht="15.75" hidden="false" customHeight="false" outlineLevel="0" collapsed="false">
      <c r="A294" s="2"/>
      <c r="B294" s="35" t="n">
        <f aca="false">B293+1</f>
        <v>284</v>
      </c>
      <c r="C294" s="36" t="n">
        <f aca="false">IF(DAY(C293+28)=DAY(C293),C293+28,IF(DAY(C293+29)=DAY(C293),C293+29,IF(DAY(C293+30)=DAY(C293),C293+30,IF(DAY(C293+31)=DAY(C293),C293+31))))</f>
        <v>45139</v>
      </c>
      <c r="D294" s="37" t="n">
        <f aca="false">IF(F293&gt;'Calculate Payment'!$E$14,('Calculate Payment'!$E$14-E294),F293)</f>
        <v>562.923543892835</v>
      </c>
      <c r="E294" s="37" t="n">
        <f aca="false">F293*'Calculate Payment'!$D$12/12</f>
        <v>290.368287822666</v>
      </c>
      <c r="F294" s="37" t="n">
        <f aca="false">IF((F293-G294-D294)&gt;0,(F293-G294-D294),0)</f>
        <v>53043.5295925993</v>
      </c>
      <c r="G294" s="40"/>
    </row>
    <row r="295" customFormat="false" ht="15.75" hidden="false" customHeight="false" outlineLevel="0" collapsed="false">
      <c r="A295" s="2"/>
      <c r="B295" s="35" t="n">
        <f aca="false">B294+1</f>
        <v>285</v>
      </c>
      <c r="C295" s="36" t="n">
        <f aca="false">IF(DAY(C294+28)=DAY(C294),C294+28,IF(DAY(C294+29)=DAY(C294),C294+29,IF(DAY(C294+30)=DAY(C294),C294+30,IF(DAY(C294+31)=DAY(C294),C294+31))))</f>
        <v>45170</v>
      </c>
      <c r="D295" s="37" t="n">
        <f aca="false">IF(F294&gt;'Calculate Payment'!$E$14,('Calculate Payment'!$E$14-E295),F294)</f>
        <v>565.972713088921</v>
      </c>
      <c r="E295" s="37" t="n">
        <f aca="false">F294*'Calculate Payment'!$D$12/12</f>
        <v>287.31911862658</v>
      </c>
      <c r="F295" s="37" t="n">
        <f aca="false">IF((F294-G295-D295)&gt;0,(F294-G295-D295),0)</f>
        <v>52477.5568795104</v>
      </c>
      <c r="G295" s="39"/>
    </row>
    <row r="296" customFormat="false" ht="15.75" hidden="false" customHeight="false" outlineLevel="0" collapsed="false">
      <c r="A296" s="2"/>
      <c r="B296" s="35" t="n">
        <f aca="false">B295+1</f>
        <v>286</v>
      </c>
      <c r="C296" s="36" t="n">
        <f aca="false">IF(DAY(C295+28)=DAY(C295),C295+28,IF(DAY(C295+29)=DAY(C295),C295+29,IF(DAY(C295+30)=DAY(C295),C295+30,IF(DAY(C295+31)=DAY(C295),C295+31))))</f>
        <v>45200</v>
      </c>
      <c r="D296" s="37" t="n">
        <f aca="false">IF(F295&gt;'Calculate Payment'!$E$14,('Calculate Payment'!$E$14-E296),F295)</f>
        <v>569.038398618153</v>
      </c>
      <c r="E296" s="37" t="n">
        <f aca="false">F295*'Calculate Payment'!$D$12/12</f>
        <v>284.253433097348</v>
      </c>
      <c r="F296" s="37" t="n">
        <f aca="false">IF((F295-G296-D296)&gt;0,(F295-G296-D296),0)</f>
        <v>51908.5184808922</v>
      </c>
      <c r="G296" s="40"/>
    </row>
    <row r="297" customFormat="false" ht="15.75" hidden="false" customHeight="false" outlineLevel="0" collapsed="false">
      <c r="A297" s="2"/>
      <c r="B297" s="35" t="n">
        <f aca="false">B296+1</f>
        <v>287</v>
      </c>
      <c r="C297" s="36" t="n">
        <f aca="false">IF(DAY(C296+28)=DAY(C296),C296+28,IF(DAY(C296+29)=DAY(C296),C296+29,IF(DAY(C296+30)=DAY(C296),C296+30,IF(DAY(C296+31)=DAY(C296),C296+31))))</f>
        <v>45231</v>
      </c>
      <c r="D297" s="37" t="n">
        <f aca="false">IF(F296&gt;'Calculate Payment'!$E$14,('Calculate Payment'!$E$14-E297),F296)</f>
        <v>572.120689944002</v>
      </c>
      <c r="E297" s="37" t="n">
        <f aca="false">F296*'Calculate Payment'!$D$12/12</f>
        <v>281.1711417715</v>
      </c>
      <c r="F297" s="37" t="n">
        <f aca="false">IF((F296-G297-D297)&gt;0,(F296-G297-D297),0)</f>
        <v>51336.3977909482</v>
      </c>
      <c r="G297" s="39"/>
    </row>
    <row r="298" customFormat="false" ht="15.75" hidden="false" customHeight="false" outlineLevel="0" collapsed="false">
      <c r="A298" s="2"/>
      <c r="B298" s="41" t="n">
        <f aca="false">B297+1</f>
        <v>288</v>
      </c>
      <c r="C298" s="42" t="n">
        <f aca="false">IF(DAY(C297+28)=DAY(C297),C297+28,IF(DAY(C297+29)=DAY(C297),C297+29,IF(DAY(C297+30)=DAY(C297),C297+30,IF(DAY(C297+31)=DAY(C297),C297+31))))</f>
        <v>45261</v>
      </c>
      <c r="D298" s="43" t="n">
        <f aca="false">IF(F297&gt;'Calculate Payment'!$E$14,('Calculate Payment'!$E$14-E298),F297)</f>
        <v>575.219677014532</v>
      </c>
      <c r="E298" s="43" t="n">
        <f aca="false">F297*'Calculate Payment'!$D$12/12</f>
        <v>278.07215470097</v>
      </c>
      <c r="F298" s="43" t="n">
        <f aca="false">IF((F297-G298-D298)&gt;0,(F297-G298-D298),0)</f>
        <v>50761.1781139337</v>
      </c>
      <c r="G298" s="40"/>
    </row>
    <row r="299" customFormat="false" ht="16.5" hidden="false" customHeight="false" outlineLevel="0" collapsed="false">
      <c r="A299" s="2"/>
      <c r="B299" s="44" t="n">
        <f aca="false">B298+1</f>
        <v>289</v>
      </c>
      <c r="C299" s="45" t="n">
        <f aca="false">IF(DAY(C298+28)=DAY(C298),C298+28,IF(DAY(C298+29)=DAY(C298),C298+29,IF(DAY(C298+30)=DAY(C298),C298+30,IF(DAY(C298+31)=DAY(C298),C298+31))))</f>
        <v>45292</v>
      </c>
      <c r="D299" s="46" t="n">
        <f aca="false">IF(F298&gt;'Calculate Payment'!$E$14,('Calculate Payment'!$E$14-E299),F298)</f>
        <v>578.335450265027</v>
      </c>
      <c r="E299" s="46" t="n">
        <f aca="false">F298*'Calculate Payment'!$D$12/12</f>
        <v>274.956381450474</v>
      </c>
      <c r="F299" s="46" t="n">
        <f aca="false">IF((F298-G299-D299)&gt;0,(F298-G299-D299),0)</f>
        <v>50182.8426636687</v>
      </c>
      <c r="G299" s="39"/>
    </row>
    <row r="300" customFormat="false" ht="15.75" hidden="false" customHeight="false" outlineLevel="0" collapsed="false">
      <c r="A300" s="2"/>
      <c r="B300" s="35" t="n">
        <f aca="false">B299+1</f>
        <v>290</v>
      </c>
      <c r="C300" s="36" t="n">
        <f aca="false">IF(DAY(C299+28)=DAY(C299),C299+28,IF(DAY(C299+29)=DAY(C299),C299+29,IF(DAY(C299+30)=DAY(C299),C299+30,IF(DAY(C299+31)=DAY(C299),C299+31))))</f>
        <v>45323</v>
      </c>
      <c r="D300" s="37" t="n">
        <f aca="false">IF(F299&gt;'Calculate Payment'!$E$14,('Calculate Payment'!$E$14-E300),F299)</f>
        <v>581.468100620629</v>
      </c>
      <c r="E300" s="37" t="n">
        <f aca="false">F299*'Calculate Payment'!$D$12/12</f>
        <v>271.823731094872</v>
      </c>
      <c r="F300" s="37" t="n">
        <f aca="false">IF((F299-G300-D300)&gt;0,(F299-G300-D300),0)</f>
        <v>49601.374563048</v>
      </c>
      <c r="G300" s="40"/>
    </row>
    <row r="301" customFormat="false" ht="15.75" hidden="false" customHeight="false" outlineLevel="0" collapsed="false">
      <c r="A301" s="2"/>
      <c r="B301" s="35" t="n">
        <f aca="false">B300+1</f>
        <v>291</v>
      </c>
      <c r="C301" s="36" t="n">
        <f aca="false">IF(DAY(C300+28)=DAY(C300),C300+28,IF(DAY(C300+29)=DAY(C300),C300+29,IF(DAY(C300+30)=DAY(C300),C300+30,IF(DAY(C300+31)=DAY(C300),C300+31))))</f>
        <v>45352</v>
      </c>
      <c r="D301" s="37" t="n">
        <f aca="false">IF(F300&gt;'Calculate Payment'!$E$14,('Calculate Payment'!$E$14-E301),F300)</f>
        <v>584.617719498991</v>
      </c>
      <c r="E301" s="37" t="n">
        <f aca="false">F300*'Calculate Payment'!$D$12/12</f>
        <v>268.67411221651</v>
      </c>
      <c r="F301" s="37" t="n">
        <f aca="false">IF((F300-G301-D301)&gt;0,(F300-G301-D301),0)</f>
        <v>49016.7568435491</v>
      </c>
      <c r="G301" s="39"/>
    </row>
    <row r="302" customFormat="false" ht="15.75" hidden="false" customHeight="false" outlineLevel="0" collapsed="false">
      <c r="A302" s="2"/>
      <c r="B302" s="35" t="n">
        <f aca="false">B301+1</f>
        <v>292</v>
      </c>
      <c r="C302" s="36" t="n">
        <f aca="false">IF(DAY(C301+28)=DAY(C301),C301+28,IF(DAY(C301+29)=DAY(C301),C301+29,IF(DAY(C301+30)=DAY(C301),C301+30,IF(DAY(C301+31)=DAY(C301),C301+31))))</f>
        <v>45383</v>
      </c>
      <c r="D302" s="37" t="n">
        <f aca="false">IF(F301&gt;'Calculate Payment'!$E$14,('Calculate Payment'!$E$14-E302),F301)</f>
        <v>587.784398812944</v>
      </c>
      <c r="E302" s="37" t="n">
        <f aca="false">F301*'Calculate Payment'!$D$12/12</f>
        <v>265.507432902557</v>
      </c>
      <c r="F302" s="37" t="n">
        <f aca="false">IF((F301-G302-D302)&gt;0,(F301-G302-D302),0)</f>
        <v>48428.9724447361</v>
      </c>
      <c r="G302" s="40"/>
    </row>
    <row r="303" customFormat="false" ht="15.75" hidden="false" customHeight="false" outlineLevel="0" collapsed="false">
      <c r="A303" s="2"/>
      <c r="B303" s="35" t="n">
        <f aca="false">B302+1</f>
        <v>293</v>
      </c>
      <c r="C303" s="36" t="n">
        <f aca="false">IF(DAY(C302+28)=DAY(C302),C302+28,IF(DAY(C302+29)=DAY(C302),C302+29,IF(DAY(C302+30)=DAY(C302),C302+30,IF(DAY(C302+31)=DAY(C302),C302+31))))</f>
        <v>45413</v>
      </c>
      <c r="D303" s="37" t="n">
        <f aca="false">IF(F302&gt;'Calculate Payment'!$E$14,('Calculate Payment'!$E$14-E303),F302)</f>
        <v>590.968230973181</v>
      </c>
      <c r="E303" s="37" t="n">
        <f aca="false">F302*'Calculate Payment'!$D$12/12</f>
        <v>262.323600742321</v>
      </c>
      <c r="F303" s="37" t="n">
        <f aca="false">IF((F302-G303-D303)&gt;0,(F302-G303-D303),0)</f>
        <v>47838.0042137629</v>
      </c>
      <c r="G303" s="39"/>
    </row>
    <row r="304" customFormat="false" ht="15.75" hidden="false" customHeight="false" outlineLevel="0" collapsed="false">
      <c r="A304" s="2"/>
      <c r="B304" s="35" t="n">
        <f aca="false">B303+1</f>
        <v>294</v>
      </c>
      <c r="C304" s="36" t="n">
        <f aca="false">IF(DAY(C303+28)=DAY(C303),C303+28,IF(DAY(C303+29)=DAY(C303),C303+29,IF(DAY(C303+30)=DAY(C303),C303+30,IF(DAY(C303+31)=DAY(C303),C303+31))))</f>
        <v>45444</v>
      </c>
      <c r="D304" s="37" t="n">
        <f aca="false">IF(F303&gt;'Calculate Payment'!$E$14,('Calculate Payment'!$E$14-E304),F303)</f>
        <v>594.169308890952</v>
      </c>
      <c r="E304" s="37" t="n">
        <f aca="false">F303*'Calculate Payment'!$D$12/12</f>
        <v>259.122522824549</v>
      </c>
      <c r="F304" s="37" t="n">
        <f aca="false">IF((F303-G304-D304)&gt;0,(F303-G304-D304),0)</f>
        <v>47243.834904872</v>
      </c>
      <c r="G304" s="40"/>
    </row>
    <row r="305" customFormat="false" ht="15.75" hidden="false" customHeight="false" outlineLevel="0" collapsed="false">
      <c r="A305" s="2"/>
      <c r="B305" s="35" t="n">
        <f aca="false">B304+1</f>
        <v>295</v>
      </c>
      <c r="C305" s="36" t="n">
        <f aca="false">IF(DAY(C304+28)=DAY(C304),C304+28,IF(DAY(C304+29)=DAY(C304),C304+29,IF(DAY(C304+30)=DAY(C304),C304+30,IF(DAY(C304+31)=DAY(C304),C304+31))))</f>
        <v>45474</v>
      </c>
      <c r="D305" s="37" t="n">
        <f aca="false">IF(F304&gt;'Calculate Payment'!$E$14,('Calculate Payment'!$E$14-E305),F304)</f>
        <v>597.387725980778</v>
      </c>
      <c r="E305" s="37" t="n">
        <f aca="false">F304*'Calculate Payment'!$D$12/12</f>
        <v>255.904105734723</v>
      </c>
      <c r="F305" s="37" t="n">
        <f aca="false">IF((F304-G305-D305)&gt;0,(F304-G305-D305),0)</f>
        <v>46646.4471788912</v>
      </c>
      <c r="G305" s="39"/>
    </row>
    <row r="306" customFormat="false" ht="15.75" hidden="false" customHeight="false" outlineLevel="0" collapsed="false">
      <c r="A306" s="2"/>
      <c r="B306" s="35" t="n">
        <f aca="false">B305+1</f>
        <v>296</v>
      </c>
      <c r="C306" s="36" t="n">
        <f aca="false">IF(DAY(C305+28)=DAY(C305),C305+28,IF(DAY(C305+29)=DAY(C305),C305+29,IF(DAY(C305+30)=DAY(C305),C305+30,IF(DAY(C305+31)=DAY(C305),C305+31))))</f>
        <v>45505</v>
      </c>
      <c r="D306" s="37" t="n">
        <f aca="false">IF(F305&gt;'Calculate Payment'!$E$14,('Calculate Payment'!$E$14-E306),F305)</f>
        <v>600.623576163174</v>
      </c>
      <c r="E306" s="37" t="n">
        <f aca="false">F305*'Calculate Payment'!$D$12/12</f>
        <v>252.668255552327</v>
      </c>
      <c r="F306" s="37" t="n">
        <f aca="false">IF((F305-G306-D306)&gt;0,(F305-G306-D306),0)</f>
        <v>46045.823602728</v>
      </c>
      <c r="G306" s="40"/>
    </row>
    <row r="307" customFormat="false" ht="15.75" hidden="false" customHeight="false" outlineLevel="0" collapsed="false">
      <c r="A307" s="2"/>
      <c r="B307" s="35" t="n">
        <f aca="false">B306+1</f>
        <v>297</v>
      </c>
      <c r="C307" s="36" t="n">
        <f aca="false">IF(DAY(C306+28)=DAY(C306),C306+28,IF(DAY(C306+29)=DAY(C306),C306+29,IF(DAY(C306+30)=DAY(C306),C306+30,IF(DAY(C306+31)=DAY(C306),C306+31))))</f>
        <v>45536</v>
      </c>
      <c r="D307" s="37" t="n">
        <f aca="false">IF(F306&gt;'Calculate Payment'!$E$14,('Calculate Payment'!$E$14-E307),F306)</f>
        <v>603.876953867391</v>
      </c>
      <c r="E307" s="37" t="n">
        <f aca="false">F306*'Calculate Payment'!$D$12/12</f>
        <v>249.41487784811</v>
      </c>
      <c r="F307" s="37" t="n">
        <f aca="false">IF((F306-G307-D307)&gt;0,(F306-G307-D307),0)</f>
        <v>45441.9466488606</v>
      </c>
      <c r="G307" s="39"/>
    </row>
    <row r="308" customFormat="false" ht="15.75" hidden="false" customHeight="false" outlineLevel="0" collapsed="false">
      <c r="A308" s="2"/>
      <c r="B308" s="35" t="n">
        <f aca="false">B307+1</f>
        <v>298</v>
      </c>
      <c r="C308" s="36" t="n">
        <f aca="false">IF(DAY(C307+28)=DAY(C307),C307+28,IF(DAY(C307+29)=DAY(C307),C307+29,IF(DAY(C307+30)=DAY(C307),C307+30,IF(DAY(C307+31)=DAY(C307),C307+31))))</f>
        <v>45566</v>
      </c>
      <c r="D308" s="37" t="n">
        <f aca="false">IF(F307&gt;'Calculate Payment'!$E$14,('Calculate Payment'!$E$14-E308),F307)</f>
        <v>607.147954034173</v>
      </c>
      <c r="E308" s="37" t="n">
        <f aca="false">F307*'Calculate Payment'!$D$12/12</f>
        <v>246.143877681328</v>
      </c>
      <c r="F308" s="37" t="n">
        <f aca="false">IF((F307-G308-D308)&gt;0,(F307-G308-D308),0)</f>
        <v>44834.7986948265</v>
      </c>
      <c r="G308" s="40"/>
    </row>
    <row r="309" customFormat="false" ht="15.75" hidden="false" customHeight="false" outlineLevel="0" collapsed="false">
      <c r="A309" s="2"/>
      <c r="B309" s="35" t="n">
        <f aca="false">B308+1</f>
        <v>299</v>
      </c>
      <c r="C309" s="36" t="n">
        <f aca="false">IF(DAY(C308+28)=DAY(C308),C308+28,IF(DAY(C308+29)=DAY(C308),C308+29,IF(DAY(C308+30)=DAY(C308),C308+30,IF(DAY(C308+31)=DAY(C308),C308+31))))</f>
        <v>45597</v>
      </c>
      <c r="D309" s="37" t="n">
        <f aca="false">IF(F308&gt;'Calculate Payment'!$E$14,('Calculate Payment'!$E$14-E309),F308)</f>
        <v>610.436672118525</v>
      </c>
      <c r="E309" s="37" t="n">
        <f aca="false">F308*'Calculate Payment'!$D$12/12</f>
        <v>242.855159596977</v>
      </c>
      <c r="F309" s="37" t="n">
        <f aca="false">IF((F308-G309-D309)&gt;0,(F308-G309-D309),0)</f>
        <v>44224.3620227079</v>
      </c>
      <c r="G309" s="39"/>
    </row>
    <row r="310" customFormat="false" ht="15.75" hidden="false" customHeight="false" outlineLevel="0" collapsed="false">
      <c r="A310" s="2"/>
      <c r="B310" s="41" t="n">
        <f aca="false">B309+1</f>
        <v>300</v>
      </c>
      <c r="C310" s="42" t="n">
        <f aca="false">IF(DAY(C309+28)=DAY(C309),C309+28,IF(DAY(C309+29)=DAY(C309),C309+29,IF(DAY(C309+30)=DAY(C309),C309+30,IF(DAY(C309+31)=DAY(C309),C309+31))))</f>
        <v>45627</v>
      </c>
      <c r="D310" s="43" t="n">
        <f aca="false">IF(F309&gt;'Calculate Payment'!$E$14,('Calculate Payment'!$E$14-E310),F309)</f>
        <v>613.7432040925</v>
      </c>
      <c r="E310" s="43" t="n">
        <f aca="false">F309*'Calculate Payment'!$D$12/12</f>
        <v>239.548627623001</v>
      </c>
      <c r="F310" s="43" t="n">
        <f aca="false">IF((F309-G310-D310)&gt;0,(F309-G310-D310),0)</f>
        <v>43610.6188186154</v>
      </c>
      <c r="G310" s="40"/>
    </row>
    <row r="311" customFormat="false" ht="16.5" hidden="false" customHeight="false" outlineLevel="0" collapsed="false">
      <c r="A311" s="2"/>
      <c r="B311" s="44" t="n">
        <f aca="false">B310+1</f>
        <v>301</v>
      </c>
      <c r="C311" s="45" t="n">
        <f aca="false">IF(DAY(C310+28)=DAY(C310),C310+28,IF(DAY(C310+29)=DAY(C310),C310+29,IF(DAY(C310+30)=DAY(C310),C310+30,IF(DAY(C310+31)=DAY(C310),C310+31))))</f>
        <v>45658</v>
      </c>
      <c r="D311" s="46" t="n">
        <f aca="false">IF(F310&gt;'Calculate Payment'!$E$14,('Calculate Payment'!$E$14-E311),F310)</f>
        <v>617.067646448001</v>
      </c>
      <c r="E311" s="46" t="n">
        <f aca="false">F310*'Calculate Payment'!$D$12/12</f>
        <v>236.2241852675</v>
      </c>
      <c r="F311" s="46" t="n">
        <f aca="false">IF((F310-G311-D311)&gt;0,(F310-G311-D311),0)</f>
        <v>42993.5511721674</v>
      </c>
      <c r="G311" s="39"/>
    </row>
    <row r="312" customFormat="false" ht="15.75" hidden="false" customHeight="false" outlineLevel="0" collapsed="false">
      <c r="A312" s="2"/>
      <c r="B312" s="35" t="n">
        <f aca="false">B311+1</f>
        <v>302</v>
      </c>
      <c r="C312" s="36" t="n">
        <f aca="false">IF(DAY(C311+28)=DAY(C311),C311+28,IF(DAY(C311+29)=DAY(C311),C311+29,IF(DAY(C311+30)=DAY(C311),C311+30,IF(DAY(C311+31)=DAY(C311),C311+31))))</f>
        <v>45689</v>
      </c>
      <c r="D312" s="37" t="n">
        <f aca="false">IF(F311&gt;'Calculate Payment'!$E$14,('Calculate Payment'!$E$14-E312),F311)</f>
        <v>620.410096199594</v>
      </c>
      <c r="E312" s="37" t="n">
        <f aca="false">F311*'Calculate Payment'!$D$12/12</f>
        <v>232.881735515907</v>
      </c>
      <c r="F312" s="37" t="n">
        <f aca="false">IF((F311-G312-D312)&gt;0,(F311-G312-D312),0)</f>
        <v>42373.1410759678</v>
      </c>
      <c r="G312" s="40"/>
    </row>
    <row r="313" customFormat="false" ht="15.75" hidden="false" customHeight="false" outlineLevel="0" collapsed="false">
      <c r="A313" s="2"/>
      <c r="B313" s="35" t="n">
        <f aca="false">B312+1</f>
        <v>303</v>
      </c>
      <c r="C313" s="36" t="n">
        <f aca="false">IF(DAY(C312+28)=DAY(C312),C312+28,IF(DAY(C312+29)=DAY(C312),C312+29,IF(DAY(C312+30)=DAY(C312),C312+30,IF(DAY(C312+31)=DAY(C312),C312+31))))</f>
        <v>45717</v>
      </c>
      <c r="D313" s="37" t="n">
        <f aca="false">IF(F312&gt;'Calculate Payment'!$E$14,('Calculate Payment'!$E$14-E313),F312)</f>
        <v>623.770650887342</v>
      </c>
      <c r="E313" s="37" t="n">
        <f aca="false">F312*'Calculate Payment'!$D$12/12</f>
        <v>229.521180828159</v>
      </c>
      <c r="F313" s="37" t="n">
        <f aca="false">IF((F312-G313-D313)&gt;0,(F312-G313-D313),0)</f>
        <v>41749.3704250805</v>
      </c>
      <c r="G313" s="39"/>
    </row>
    <row r="314" customFormat="false" ht="15.75" hidden="false" customHeight="false" outlineLevel="0" collapsed="false">
      <c r="A314" s="2"/>
      <c r="B314" s="35" t="n">
        <f aca="false">B313+1</f>
        <v>304</v>
      </c>
      <c r="C314" s="36" t="n">
        <f aca="false">IF(DAY(C313+28)=DAY(C313),C313+28,IF(DAY(C313+29)=DAY(C313),C313+29,IF(DAY(C313+30)=DAY(C313),C313+30,IF(DAY(C313+31)=DAY(C313),C313+31))))</f>
        <v>45748</v>
      </c>
      <c r="D314" s="37" t="n">
        <f aca="false">IF(F313&gt;'Calculate Payment'!$E$14,('Calculate Payment'!$E$14-E314),F313)</f>
        <v>627.149408579648</v>
      </c>
      <c r="E314" s="37" t="n">
        <f aca="false">F313*'Calculate Payment'!$D$12/12</f>
        <v>226.142423135853</v>
      </c>
      <c r="F314" s="37" t="n">
        <f aca="false">IF((F313-G314-D314)&gt;0,(F313-G314-D314),0)</f>
        <v>41122.2210165008</v>
      </c>
      <c r="G314" s="40"/>
    </row>
    <row r="315" customFormat="false" ht="15.75" hidden="false" customHeight="false" outlineLevel="0" collapsed="false">
      <c r="A315" s="2"/>
      <c r="B315" s="35" t="n">
        <f aca="false">B314+1</f>
        <v>305</v>
      </c>
      <c r="C315" s="36" t="n">
        <f aca="false">IF(DAY(C314+28)=DAY(C314),C314+28,IF(DAY(C314+29)=DAY(C314),C314+29,IF(DAY(C314+30)=DAY(C314),C314+30,IF(DAY(C314+31)=DAY(C314),C314+31))))</f>
        <v>45778</v>
      </c>
      <c r="D315" s="37" t="n">
        <f aca="false">IF(F314&gt;'Calculate Payment'!$E$14,('Calculate Payment'!$E$14-E315),F314)</f>
        <v>630.546467876122</v>
      </c>
      <c r="E315" s="37" t="n">
        <f aca="false">F314*'Calculate Payment'!$D$12/12</f>
        <v>222.74536383938</v>
      </c>
      <c r="F315" s="37" t="n">
        <f aca="false">IF((F314-G315-D315)&gt;0,(F314-G315-D315),0)</f>
        <v>40491.6745486247</v>
      </c>
      <c r="G315" s="39"/>
    </row>
    <row r="316" customFormat="false" ht="15.75" hidden="false" customHeight="false" outlineLevel="0" collapsed="false">
      <c r="A316" s="2"/>
      <c r="B316" s="35" t="n">
        <f aca="false">B315+1</f>
        <v>306</v>
      </c>
      <c r="C316" s="36" t="n">
        <f aca="false">IF(DAY(C315+28)=DAY(C315),C315+28,IF(DAY(C315+29)=DAY(C315),C315+29,IF(DAY(C315+30)=DAY(C315),C315+30,IF(DAY(C315+31)=DAY(C315),C315+31))))</f>
        <v>45809</v>
      </c>
      <c r="D316" s="37" t="n">
        <f aca="false">IF(F315&gt;'Calculate Payment'!$E$14,('Calculate Payment'!$E$14-E316),F315)</f>
        <v>633.961927910451</v>
      </c>
      <c r="E316" s="37" t="n">
        <f aca="false">F315*'Calculate Payment'!$D$12/12</f>
        <v>219.329903805051</v>
      </c>
      <c r="F316" s="37" t="n">
        <f aca="false">IF((F315-G316-D316)&gt;0,(F315-G316-D316),0)</f>
        <v>39857.7126207143</v>
      </c>
      <c r="G316" s="40"/>
    </row>
    <row r="317" customFormat="false" ht="15.75" hidden="false" customHeight="false" outlineLevel="0" collapsed="false">
      <c r="A317" s="2"/>
      <c r="B317" s="35" t="n">
        <f aca="false">B316+1</f>
        <v>307</v>
      </c>
      <c r="C317" s="36" t="n">
        <f aca="false">IF(DAY(C316+28)=DAY(C316),C316+28,IF(DAY(C316+29)=DAY(C316),C316+29,IF(DAY(C316+30)=DAY(C316),C316+30,IF(DAY(C316+31)=DAY(C316),C316+31))))</f>
        <v>45839</v>
      </c>
      <c r="D317" s="37" t="n">
        <f aca="false">IF(F316&gt;'Calculate Payment'!$E$14,('Calculate Payment'!$E$14-E317),F316)</f>
        <v>637.395888353299</v>
      </c>
      <c r="E317" s="37" t="n">
        <f aca="false">F316*'Calculate Payment'!$D$12/12</f>
        <v>215.895943362202</v>
      </c>
      <c r="F317" s="37" t="n">
        <f aca="false">IF((F316-G317-D317)&gt;0,(F316-G317-D317),0)</f>
        <v>39220.316732361</v>
      </c>
      <c r="G317" s="39"/>
    </row>
    <row r="318" customFormat="false" ht="15.75" hidden="false" customHeight="false" outlineLevel="0" collapsed="false">
      <c r="A318" s="2"/>
      <c r="B318" s="35" t="n">
        <f aca="false">B317+1</f>
        <v>308</v>
      </c>
      <c r="C318" s="36" t="n">
        <f aca="false">IF(DAY(C317+28)=DAY(C317),C317+28,IF(DAY(C317+29)=DAY(C317),C317+29,IF(DAY(C317+30)=DAY(C317),C317+30,IF(DAY(C317+31)=DAY(C317),C317+31))))</f>
        <v>45870</v>
      </c>
      <c r="D318" s="37" t="n">
        <f aca="false">IF(F317&gt;'Calculate Payment'!$E$14,('Calculate Payment'!$E$14-E318),F317)</f>
        <v>640.848449415213</v>
      </c>
      <c r="E318" s="37" t="n">
        <f aca="false">F317*'Calculate Payment'!$D$12/12</f>
        <v>212.443382300289</v>
      </c>
      <c r="F318" s="37" t="n">
        <f aca="false">IF((F317-G318-D318)&gt;0,(F317-G318-D318),0)</f>
        <v>38579.4682829458</v>
      </c>
      <c r="G318" s="40"/>
    </row>
    <row r="319" customFormat="false" ht="15.75" hidden="false" customHeight="false" outlineLevel="0" collapsed="false">
      <c r="A319" s="2"/>
      <c r="B319" s="35" t="n">
        <f aca="false">B318+1</f>
        <v>309</v>
      </c>
      <c r="C319" s="36" t="n">
        <f aca="false">IF(DAY(C318+28)=DAY(C318),C318+28,IF(DAY(C318+29)=DAY(C318),C318+29,IF(DAY(C318+30)=DAY(C318),C318+30,IF(DAY(C318+31)=DAY(C318),C318+31))))</f>
        <v>45901</v>
      </c>
      <c r="D319" s="37" t="n">
        <f aca="false">IF(F318&gt;'Calculate Payment'!$E$14,('Calculate Payment'!$E$14-E319),F318)</f>
        <v>644.319711849545</v>
      </c>
      <c r="E319" s="37" t="n">
        <f aca="false">F318*'Calculate Payment'!$D$12/12</f>
        <v>208.972119865956</v>
      </c>
      <c r="F319" s="37" t="n">
        <f aca="false">IF((F318-G319-D319)&gt;0,(F318-G319-D319),0)</f>
        <v>37935.1485710962</v>
      </c>
      <c r="G319" s="39"/>
    </row>
    <row r="320" customFormat="false" ht="15.75" hidden="false" customHeight="false" outlineLevel="0" collapsed="false">
      <c r="A320" s="2"/>
      <c r="B320" s="35" t="n">
        <f aca="false">B319+1</f>
        <v>310</v>
      </c>
      <c r="C320" s="36" t="n">
        <f aca="false">IF(DAY(C319+28)=DAY(C319),C319+28,IF(DAY(C319+29)=DAY(C319),C319+29,IF(DAY(C319+30)=DAY(C319),C319+30,IF(DAY(C319+31)=DAY(C319),C319+31))))</f>
        <v>45931</v>
      </c>
      <c r="D320" s="37" t="n">
        <f aca="false">IF(F319&gt;'Calculate Payment'!$E$14,('Calculate Payment'!$E$14-E320),F319)</f>
        <v>647.809776955397</v>
      </c>
      <c r="E320" s="37" t="n">
        <f aca="false">F319*'Calculate Payment'!$D$12/12</f>
        <v>205.482054760105</v>
      </c>
      <c r="F320" s="37" t="n">
        <f aca="false">IF((F319-G320-D320)&gt;0,(F319-G320-D320),0)</f>
        <v>37287.3387941408</v>
      </c>
      <c r="G320" s="40"/>
    </row>
    <row r="321" customFormat="false" ht="15.75" hidden="false" customHeight="false" outlineLevel="0" collapsed="false">
      <c r="A321" s="2"/>
      <c r="B321" s="35" t="n">
        <f aca="false">B320+1</f>
        <v>311</v>
      </c>
      <c r="C321" s="36" t="n">
        <f aca="false">IF(DAY(C320+28)=DAY(C320),C320+28,IF(DAY(C320+29)=DAY(C320),C320+29,IF(DAY(C320+30)=DAY(C320),C320+30,IF(DAY(C320+31)=DAY(C320),C320+31))))</f>
        <v>45962</v>
      </c>
      <c r="D321" s="37" t="n">
        <f aca="false">IF(F320&gt;'Calculate Payment'!$E$14,('Calculate Payment'!$E$14-E321),F320)</f>
        <v>651.318746580572</v>
      </c>
      <c r="E321" s="37" t="n">
        <f aca="false">F320*'Calculate Payment'!$D$12/12</f>
        <v>201.973085134929</v>
      </c>
      <c r="F321" s="37" t="n">
        <f aca="false">IF((F320-G321-D321)&gt;0,(F320-G321-D321),0)</f>
        <v>36636.0200475603</v>
      </c>
      <c r="G321" s="39"/>
    </row>
    <row r="322" customFormat="false" ht="15.75" hidden="false" customHeight="false" outlineLevel="0" collapsed="false">
      <c r="A322" s="2"/>
      <c r="B322" s="41" t="n">
        <f aca="false">B321+1</f>
        <v>312</v>
      </c>
      <c r="C322" s="42" t="n">
        <f aca="false">IF(DAY(C321+28)=DAY(C321),C321+28,IF(DAY(C321+29)=DAY(C321),C321+29,IF(DAY(C321+30)=DAY(C321),C321+30,IF(DAY(C321+31)=DAY(C321),C321+31))))</f>
        <v>45992</v>
      </c>
      <c r="D322" s="43" t="n">
        <f aca="false">IF(F321&gt;'Calculate Payment'!$E$14,('Calculate Payment'!$E$14-E322),F321)</f>
        <v>654.84672312455</v>
      </c>
      <c r="E322" s="43" t="n">
        <f aca="false">F321*'Calculate Payment'!$D$12/12</f>
        <v>198.445108590951</v>
      </c>
      <c r="F322" s="43" t="n">
        <f aca="false">IF((F321-G322-D322)&gt;0,(F321-G322-D322),0)</f>
        <v>35981.1733244357</v>
      </c>
      <c r="G322" s="40"/>
    </row>
    <row r="323" customFormat="false" ht="16.5" hidden="false" customHeight="false" outlineLevel="0" collapsed="false">
      <c r="A323" s="2"/>
      <c r="B323" s="44" t="n">
        <f aca="false">B322+1</f>
        <v>313</v>
      </c>
      <c r="C323" s="45" t="n">
        <f aca="false">IF(DAY(C322+28)=DAY(C322),C322+28,IF(DAY(C322+29)=DAY(C322),C322+29,IF(DAY(C322+30)=DAY(C322),C322+30,IF(DAY(C322+31)=DAY(C322),C322+31))))</f>
        <v>46023</v>
      </c>
      <c r="D323" s="46" t="n">
        <f aca="false">IF(F322&gt;'Calculate Payment'!$E$14,('Calculate Payment'!$E$14-E323),F322)</f>
        <v>658.393809541474</v>
      </c>
      <c r="E323" s="46" t="n">
        <f aca="false">F322*'Calculate Payment'!$D$12/12</f>
        <v>194.898022174027</v>
      </c>
      <c r="F323" s="46" t="n">
        <f aca="false">IF((F322-G323-D323)&gt;0,(F322-G323-D323),0)</f>
        <v>35322.7795148942</v>
      </c>
      <c r="G323" s="39"/>
    </row>
    <row r="324" customFormat="false" ht="15.75" hidden="false" customHeight="false" outlineLevel="0" collapsed="false">
      <c r="A324" s="2"/>
      <c r="B324" s="35" t="n">
        <f aca="false">B323+1</f>
        <v>314</v>
      </c>
      <c r="C324" s="36" t="n">
        <f aca="false">IF(DAY(C323+28)=DAY(C323),C323+28,IF(DAY(C323+29)=DAY(C323),C323+29,IF(DAY(C323+30)=DAY(C323),C323+30,IF(DAY(C323+31)=DAY(C323),C323+31))))</f>
        <v>46054</v>
      </c>
      <c r="D324" s="37" t="n">
        <f aca="false">IF(F323&gt;'Calculate Payment'!$E$14,('Calculate Payment'!$E$14-E324),F323)</f>
        <v>661.960109343157</v>
      </c>
      <c r="E324" s="37" t="n">
        <f aca="false">F323*'Calculate Payment'!$D$12/12</f>
        <v>191.331722372344</v>
      </c>
      <c r="F324" s="37" t="n">
        <f aca="false">IF((F323-G324-D324)&gt;0,(F323-G324-D324),0)</f>
        <v>34660.8194055511</v>
      </c>
      <c r="G324" s="40"/>
    </row>
    <row r="325" customFormat="false" ht="15.75" hidden="false" customHeight="false" outlineLevel="0" collapsed="false">
      <c r="A325" s="2"/>
      <c r="B325" s="35" t="n">
        <f aca="false">B324+1</f>
        <v>315</v>
      </c>
      <c r="C325" s="36" t="n">
        <f aca="false">IF(DAY(C324+28)=DAY(C324),C324+28,IF(DAY(C324+29)=DAY(C324),C324+29,IF(DAY(C324+30)=DAY(C324),C324+30,IF(DAY(C324+31)=DAY(C324),C324+31))))</f>
        <v>46082</v>
      </c>
      <c r="D325" s="37" t="n">
        <f aca="false">IF(F324&gt;'Calculate Payment'!$E$14,('Calculate Payment'!$E$14-E325),F324)</f>
        <v>665.5457266021</v>
      </c>
      <c r="E325" s="37" t="n">
        <f aca="false">F324*'Calculate Payment'!$D$12/12</f>
        <v>187.746105113402</v>
      </c>
      <c r="F325" s="37" t="n">
        <f aca="false">IF((F324-G325-D325)&gt;0,(F324-G325-D325),0)</f>
        <v>33995.273678949</v>
      </c>
      <c r="G325" s="39"/>
    </row>
    <row r="326" customFormat="false" ht="15.75" hidden="false" customHeight="false" outlineLevel="0" collapsed="false">
      <c r="A326" s="2"/>
      <c r="B326" s="35" t="n">
        <f aca="false">B325+1</f>
        <v>316</v>
      </c>
      <c r="C326" s="36" t="n">
        <f aca="false">IF(DAY(C325+28)=DAY(C325),C325+28,IF(DAY(C325+29)=DAY(C325),C325+29,IF(DAY(C325+30)=DAY(C325),C325+30,IF(DAY(C325+31)=DAY(C325),C325+31))))</f>
        <v>46113</v>
      </c>
      <c r="D326" s="37" t="n">
        <f aca="false">IF(F325&gt;'Calculate Payment'!$E$14,('Calculate Payment'!$E$14-E326),F325)</f>
        <v>669.150765954528</v>
      </c>
      <c r="E326" s="37" t="n">
        <f aca="false">F325*'Calculate Payment'!$D$12/12</f>
        <v>184.141065760974</v>
      </c>
      <c r="F326" s="37" t="n">
        <f aca="false">IF((F325-G326-D326)&gt;0,(F325-G326-D326),0)</f>
        <v>33326.1229129944</v>
      </c>
      <c r="G326" s="40"/>
    </row>
    <row r="327" customFormat="false" ht="15.75" hidden="false" customHeight="false" outlineLevel="0" collapsed="false">
      <c r="A327" s="2"/>
      <c r="B327" s="35" t="n">
        <f aca="false">B326+1</f>
        <v>317</v>
      </c>
      <c r="C327" s="36" t="n">
        <f aca="false">IF(DAY(C326+28)=DAY(C326),C326+28,IF(DAY(C326+29)=DAY(C326),C326+29,IF(DAY(C326+30)=DAY(C326),C326+30,IF(DAY(C326+31)=DAY(C326),C326+31))))</f>
        <v>46143</v>
      </c>
      <c r="D327" s="37" t="n">
        <f aca="false">IF(F326&gt;'Calculate Payment'!$E$14,('Calculate Payment'!$E$14-E327),F326)</f>
        <v>672.775332603448</v>
      </c>
      <c r="E327" s="37" t="n">
        <f aca="false">F326*'Calculate Payment'!$D$12/12</f>
        <v>180.516499112053</v>
      </c>
      <c r="F327" s="37" t="n">
        <f aca="false">IF((F326-G327-D327)&gt;0,(F326-G327-D327),0)</f>
        <v>32653.347580391</v>
      </c>
      <c r="G327" s="39"/>
    </row>
    <row r="328" customFormat="false" ht="15.75" hidden="false" customHeight="false" outlineLevel="0" collapsed="false">
      <c r="A328" s="2"/>
      <c r="B328" s="35" t="n">
        <f aca="false">B327+1</f>
        <v>318</v>
      </c>
      <c r="C328" s="36" t="n">
        <f aca="false">IF(DAY(C327+28)=DAY(C327),C327+28,IF(DAY(C327+29)=DAY(C327),C327+29,IF(DAY(C327+30)=DAY(C327),C327+30,IF(DAY(C327+31)=DAY(C327),C327+31))))</f>
        <v>46174</v>
      </c>
      <c r="D328" s="37" t="n">
        <f aca="false">IF(F327&gt;'Calculate Payment'!$E$14,('Calculate Payment'!$E$14-E328),F327)</f>
        <v>676.419532321717</v>
      </c>
      <c r="E328" s="37" t="n">
        <f aca="false">F327*'Calculate Payment'!$D$12/12</f>
        <v>176.872299393785</v>
      </c>
      <c r="F328" s="37" t="n">
        <f aca="false">IF((F327-G328-D328)&gt;0,(F327-G328-D328),0)</f>
        <v>31976.9280480693</v>
      </c>
      <c r="G328" s="40"/>
    </row>
    <row r="329" customFormat="false" ht="15.75" hidden="false" customHeight="false" outlineLevel="0" collapsed="false">
      <c r="A329" s="2"/>
      <c r="B329" s="35" t="n">
        <f aca="false">B328+1</f>
        <v>319</v>
      </c>
      <c r="C329" s="36" t="n">
        <f aca="false">IF(DAY(C328+28)=DAY(C328),C328+28,IF(DAY(C328+29)=DAY(C328),C328+29,IF(DAY(C328+30)=DAY(C328),C328+30,IF(DAY(C328+31)=DAY(C328),C328+31))))</f>
        <v>46204</v>
      </c>
      <c r="D329" s="37" t="n">
        <f aca="false">IF(F328&gt;'Calculate Payment'!$E$14,('Calculate Payment'!$E$14-E329),F328)</f>
        <v>680.083471455126</v>
      </c>
      <c r="E329" s="37" t="n">
        <f aca="false">F328*'Calculate Payment'!$D$12/12</f>
        <v>173.208360260375</v>
      </c>
      <c r="F329" s="37" t="n">
        <f aca="false">IF((F328-G329-D329)&gt;0,(F328-G329-D329),0)</f>
        <v>31296.8445766142</v>
      </c>
      <c r="G329" s="39"/>
    </row>
    <row r="330" customFormat="false" ht="15.75" hidden="false" customHeight="false" outlineLevel="0" collapsed="false">
      <c r="A330" s="2"/>
      <c r="B330" s="35" t="n">
        <f aca="false">B329+1</f>
        <v>320</v>
      </c>
      <c r="C330" s="36" t="n">
        <f aca="false">IF(DAY(C329+28)=DAY(C329),C329+28,IF(DAY(C329+29)=DAY(C329),C329+29,IF(DAY(C329+30)=DAY(C329),C329+30,IF(DAY(C329+31)=DAY(C329),C329+31))))</f>
        <v>46235</v>
      </c>
      <c r="D330" s="37" t="n">
        <f aca="false">IF(F329&gt;'Calculate Payment'!$E$14,('Calculate Payment'!$E$14-E330),F329)</f>
        <v>683.767256925508</v>
      </c>
      <c r="E330" s="37" t="n">
        <f aca="false">F329*'Calculate Payment'!$D$12/12</f>
        <v>169.524574789993</v>
      </c>
      <c r="F330" s="37" t="n">
        <f aca="false">IF((F329-G330-D330)&gt;0,(F329-G330-D330),0)</f>
        <v>30613.0773196886</v>
      </c>
      <c r="G330" s="40"/>
    </row>
    <row r="331" customFormat="false" ht="15.75" hidden="false" customHeight="false" outlineLevel="0" collapsed="false">
      <c r="A331" s="2"/>
      <c r="B331" s="35" t="n">
        <f aca="false">B330+1</f>
        <v>321</v>
      </c>
      <c r="C331" s="36" t="n">
        <f aca="false">IF(DAY(C330+28)=DAY(C330),C330+28,IF(DAY(C330+29)=DAY(C330),C330+29,IF(DAY(C330+30)=DAY(C330),C330+30,IF(DAY(C330+31)=DAY(C330),C330+31))))</f>
        <v>46266</v>
      </c>
      <c r="D331" s="37" t="n">
        <f aca="false">IF(F330&gt;'Calculate Payment'!$E$14,('Calculate Payment'!$E$14-E331),F330)</f>
        <v>687.470996233854</v>
      </c>
      <c r="E331" s="37" t="n">
        <f aca="false">F330*'Calculate Payment'!$D$12/12</f>
        <v>165.820835481647</v>
      </c>
      <c r="F331" s="37" t="n">
        <f aca="false">IF((F330-G331-D331)&gt;0,(F330-G331-D331),0)</f>
        <v>29925.6063234548</v>
      </c>
      <c r="G331" s="39"/>
    </row>
    <row r="332" customFormat="false" ht="15.75" hidden="false" customHeight="false" outlineLevel="0" collapsed="false">
      <c r="A332" s="2"/>
      <c r="B332" s="35" t="n">
        <f aca="false">B331+1</f>
        <v>322</v>
      </c>
      <c r="C332" s="36" t="n">
        <f aca="false">IF(DAY(C331+28)=DAY(C331),C331+28,IF(DAY(C331+29)=DAY(C331),C331+29,IF(DAY(C331+30)=DAY(C331),C331+30,IF(DAY(C331+31)=DAY(C331),C331+31))))</f>
        <v>46296</v>
      </c>
      <c r="D332" s="37" t="n">
        <f aca="false">IF(F331&gt;'Calculate Payment'!$E$14,('Calculate Payment'!$E$14-E332),F331)</f>
        <v>691.194797463454</v>
      </c>
      <c r="E332" s="37" t="n">
        <f aca="false">F331*'Calculate Payment'!$D$12/12</f>
        <v>162.097034252047</v>
      </c>
      <c r="F332" s="37" t="n">
        <f aca="false">IF((F331-G332-D332)&gt;0,(F331-G332-D332),0)</f>
        <v>29234.4115259913</v>
      </c>
      <c r="G332" s="40"/>
    </row>
    <row r="333" customFormat="false" ht="15.75" hidden="false" customHeight="false" outlineLevel="0" collapsed="false">
      <c r="A333" s="2"/>
      <c r="B333" s="35" t="n">
        <f aca="false">B332+1</f>
        <v>323</v>
      </c>
      <c r="C333" s="36" t="n">
        <f aca="false">IF(DAY(C332+28)=DAY(C332),C332+28,IF(DAY(C332+29)=DAY(C332),C332+29,IF(DAY(C332+30)=DAY(C332),C332+30,IF(DAY(C332+31)=DAY(C332),C332+31))))</f>
        <v>46327</v>
      </c>
      <c r="D333" s="37" t="n">
        <f aca="false">IF(F332&gt;'Calculate Payment'!$E$14,('Calculate Payment'!$E$14-E333),F332)</f>
        <v>694.938769283048</v>
      </c>
      <c r="E333" s="37" t="n">
        <f aca="false">F332*'Calculate Payment'!$D$12/12</f>
        <v>158.353062432453</v>
      </c>
      <c r="F333" s="37" t="n">
        <f aca="false">IF((F332-G333-D333)&gt;0,(F332-G333-D333),0)</f>
        <v>28539.4727567083</v>
      </c>
      <c r="G333" s="39"/>
    </row>
    <row r="334" customFormat="false" ht="15.75" hidden="false" customHeight="false" outlineLevel="0" collapsed="false">
      <c r="A334" s="2"/>
      <c r="B334" s="41" t="n">
        <f aca="false">B333+1</f>
        <v>324</v>
      </c>
      <c r="C334" s="42" t="n">
        <f aca="false">IF(DAY(C333+28)=DAY(C333),C333+28,IF(DAY(C333+29)=DAY(C333),C333+29,IF(DAY(C333+30)=DAY(C333),C333+30,IF(DAY(C333+31)=DAY(C333),C333+31))))</f>
        <v>46357</v>
      </c>
      <c r="D334" s="43" t="n">
        <f aca="false">IF(F333&gt;'Calculate Payment'!$E$14,('Calculate Payment'!$E$14-E334),F333)</f>
        <v>698.703020949998</v>
      </c>
      <c r="E334" s="43" t="n">
        <f aca="false">F333*'Calculate Payment'!$D$12/12</f>
        <v>154.588810765503</v>
      </c>
      <c r="F334" s="43" t="n">
        <f aca="false">IF((F333-G334-D334)&gt;0,(F333-G334-D334),0)</f>
        <v>27840.7697357583</v>
      </c>
      <c r="G334" s="40"/>
    </row>
    <row r="335" customFormat="false" ht="16.5" hidden="false" customHeight="false" outlineLevel="0" collapsed="false">
      <c r="A335" s="2"/>
      <c r="B335" s="44" t="n">
        <f aca="false">B334+1</f>
        <v>325</v>
      </c>
      <c r="C335" s="45" t="n">
        <f aca="false">IF(DAY(C334+28)=DAY(C334),C334+28,IF(DAY(C334+29)=DAY(C334),C334+29,IF(DAY(C334+30)=DAY(C334),C334+30,IF(DAY(C334+31)=DAY(C334),C334+31))))</f>
        <v>46388</v>
      </c>
      <c r="D335" s="46" t="n">
        <f aca="false">IF(F334&gt;'Calculate Payment'!$E$14,('Calculate Payment'!$E$14-E335),F334)</f>
        <v>702.487662313477</v>
      </c>
      <c r="E335" s="46" t="n">
        <f aca="false">F334*'Calculate Payment'!$D$12/12</f>
        <v>150.804169402024</v>
      </c>
      <c r="F335" s="46" t="n">
        <f aca="false">IF((F334-G335-D335)&gt;0,(F334-G335-D335),0)</f>
        <v>27138.2820734448</v>
      </c>
      <c r="G335" s="39"/>
    </row>
    <row r="336" customFormat="false" ht="15.75" hidden="false" customHeight="false" outlineLevel="0" collapsed="false">
      <c r="A336" s="2"/>
      <c r="B336" s="35" t="n">
        <f aca="false">B335+1</f>
        <v>326</v>
      </c>
      <c r="C336" s="36" t="n">
        <f aca="false">IF(DAY(C335+28)=DAY(C335),C335+28,IF(DAY(C335+29)=DAY(C335),C335+29,IF(DAY(C335+30)=DAY(C335),C335+30,IF(DAY(C335+31)=DAY(C335),C335+31))))</f>
        <v>46419</v>
      </c>
      <c r="D336" s="37" t="n">
        <f aca="false">IF(F335&gt;'Calculate Payment'!$E$14,('Calculate Payment'!$E$14-E336),F335)</f>
        <v>706.292803817675</v>
      </c>
      <c r="E336" s="37" t="n">
        <f aca="false">F335*'Calculate Payment'!$D$12/12</f>
        <v>146.999027897826</v>
      </c>
      <c r="F336" s="37" t="n">
        <f aca="false">IF((F335-G336-D336)&gt;0,(F335-G336-D336),0)</f>
        <v>26431.9892696271</v>
      </c>
      <c r="G336" s="40"/>
    </row>
    <row r="337" customFormat="false" ht="15.75" hidden="false" customHeight="false" outlineLevel="0" collapsed="false">
      <c r="A337" s="2"/>
      <c r="B337" s="35" t="n">
        <f aca="false">B336+1</f>
        <v>327</v>
      </c>
      <c r="C337" s="36" t="n">
        <f aca="false">IF(DAY(C336+28)=DAY(C336),C336+28,IF(DAY(C336+29)=DAY(C336),C336+29,IF(DAY(C336+30)=DAY(C336),C336+30,IF(DAY(C336+31)=DAY(C336),C336+31))))</f>
        <v>46447</v>
      </c>
      <c r="D337" s="37" t="n">
        <f aca="false">IF(F336&gt;'Calculate Payment'!$E$14,('Calculate Payment'!$E$14-E337),F336)</f>
        <v>710.118556505021</v>
      </c>
      <c r="E337" s="37" t="n">
        <f aca="false">F336*'Calculate Payment'!$D$12/12</f>
        <v>143.17327521048</v>
      </c>
      <c r="F337" s="37" t="n">
        <f aca="false">IF((F336-G337-D337)&gt;0,(F336-G337-D337),0)</f>
        <v>25721.8707131221</v>
      </c>
      <c r="G337" s="39"/>
    </row>
    <row r="338" customFormat="false" ht="15.75" hidden="false" customHeight="false" outlineLevel="0" collapsed="false">
      <c r="A338" s="2"/>
      <c r="B338" s="35" t="n">
        <f aca="false">B337+1</f>
        <v>328</v>
      </c>
      <c r="C338" s="36" t="n">
        <f aca="false">IF(DAY(C337+28)=DAY(C337),C337+28,IF(DAY(C337+29)=DAY(C337),C337+29,IF(DAY(C337+30)=DAY(C337),C337+30,IF(DAY(C337+31)=DAY(C337),C337+31))))</f>
        <v>46478</v>
      </c>
      <c r="D338" s="37" t="n">
        <f aca="false">IF(F337&gt;'Calculate Payment'!$E$14,('Calculate Payment'!$E$14-E338),F337)</f>
        <v>713.965032019423</v>
      </c>
      <c r="E338" s="37" t="n">
        <f aca="false">F337*'Calculate Payment'!$D$12/12</f>
        <v>139.326799696078</v>
      </c>
      <c r="F338" s="37" t="n">
        <f aca="false">IF((F337-G338-D338)&gt;0,(F337-G338-D338),0)</f>
        <v>25007.9056811027</v>
      </c>
      <c r="G338" s="40"/>
    </row>
    <row r="339" customFormat="false" ht="15.75" hidden="false" customHeight="false" outlineLevel="0" collapsed="false">
      <c r="A339" s="2"/>
      <c r="B339" s="35" t="n">
        <f aca="false">B338+1</f>
        <v>329</v>
      </c>
      <c r="C339" s="36" t="n">
        <f aca="false">IF(DAY(C338+28)=DAY(C338),C338+28,IF(DAY(C338+29)=DAY(C338),C338+29,IF(DAY(C338+30)=DAY(C338),C338+30,IF(DAY(C338+31)=DAY(C338),C338+31))))</f>
        <v>46508</v>
      </c>
      <c r="D339" s="37" t="n">
        <f aca="false">IF(F338&gt;'Calculate Payment'!$E$14,('Calculate Payment'!$E$14-E339),F338)</f>
        <v>717.832342609528</v>
      </c>
      <c r="E339" s="37" t="n">
        <f aca="false">F338*'Calculate Payment'!$D$12/12</f>
        <v>135.459489105973</v>
      </c>
      <c r="F339" s="37" t="n">
        <f aca="false">IF((F338-G339-D339)&gt;0,(F338-G339-D339),0)</f>
        <v>24290.0733384932</v>
      </c>
      <c r="G339" s="39"/>
    </row>
    <row r="340" customFormat="false" ht="15.75" hidden="false" customHeight="false" outlineLevel="0" collapsed="false">
      <c r="A340" s="2"/>
      <c r="B340" s="35" t="n">
        <f aca="false">B339+1</f>
        <v>330</v>
      </c>
      <c r="C340" s="36" t="n">
        <f aca="false">IF(DAY(C339+28)=DAY(C339),C339+28,IF(DAY(C339+29)=DAY(C339),C339+29,IF(DAY(C339+30)=DAY(C339),C339+30,IF(DAY(C339+31)=DAY(C339),C339+31))))</f>
        <v>46539</v>
      </c>
      <c r="D340" s="37" t="n">
        <f aca="false">IF(F339&gt;'Calculate Payment'!$E$14,('Calculate Payment'!$E$14-E340),F339)</f>
        <v>721.720601131996</v>
      </c>
      <c r="E340" s="37" t="n">
        <f aca="false">F339*'Calculate Payment'!$D$12/12</f>
        <v>131.571230583505</v>
      </c>
      <c r="F340" s="37" t="n">
        <f aca="false">IF((F339-G340-D340)&gt;0,(F339-G340-D340),0)</f>
        <v>23568.3527373612</v>
      </c>
      <c r="G340" s="40"/>
    </row>
    <row r="341" customFormat="false" ht="15.75" hidden="false" customHeight="false" outlineLevel="0" collapsed="false">
      <c r="A341" s="2"/>
      <c r="B341" s="35" t="n">
        <f aca="false">B340+1</f>
        <v>331</v>
      </c>
      <c r="C341" s="36" t="n">
        <f aca="false">IF(DAY(C340+28)=DAY(C340),C340+28,IF(DAY(C340+29)=DAY(C340),C340+29,IF(DAY(C340+30)=DAY(C340),C340+30,IF(DAY(C340+31)=DAY(C340),C340+31))))</f>
        <v>46569</v>
      </c>
      <c r="D341" s="37" t="n">
        <f aca="false">IF(F340&gt;'Calculate Payment'!$E$14,('Calculate Payment'!$E$14-E341),F340)</f>
        <v>725.629921054795</v>
      </c>
      <c r="E341" s="37" t="n">
        <f aca="false">F340*'Calculate Payment'!$D$12/12</f>
        <v>127.661910660706</v>
      </c>
      <c r="F341" s="37" t="n">
        <f aca="false">IF((F340-G341-D341)&gt;0,(F340-G341-D341),0)</f>
        <v>22842.7228163064</v>
      </c>
      <c r="G341" s="39"/>
    </row>
    <row r="342" customFormat="false" ht="15.75" hidden="false" customHeight="false" outlineLevel="0" collapsed="false">
      <c r="A342" s="2"/>
      <c r="B342" s="35" t="n">
        <f aca="false">B341+1</f>
        <v>332</v>
      </c>
      <c r="C342" s="36" t="n">
        <f aca="false">IF(DAY(C341+28)=DAY(C341),C341+28,IF(DAY(C341+29)=DAY(C341),C341+29,IF(DAY(C341+30)=DAY(C341),C341+30,IF(DAY(C341+31)=DAY(C341),C341+31))))</f>
        <v>46600</v>
      </c>
      <c r="D342" s="37" t="n">
        <f aca="false">IF(F341&gt;'Calculate Payment'!$E$14,('Calculate Payment'!$E$14-E342),F341)</f>
        <v>729.560416460508</v>
      </c>
      <c r="E342" s="37" t="n">
        <f aca="false">F341*'Calculate Payment'!$D$12/12</f>
        <v>123.731415254993</v>
      </c>
      <c r="F342" s="37" t="n">
        <f aca="false">IF((F341-G342-D342)&gt;0,(F341-G342-D342),0)</f>
        <v>22113.1623998459</v>
      </c>
      <c r="G342" s="40"/>
    </row>
    <row r="343" customFormat="false" ht="15.75" hidden="false" customHeight="false" outlineLevel="0" collapsed="false">
      <c r="A343" s="2"/>
      <c r="B343" s="35" t="n">
        <f aca="false">B342+1</f>
        <v>333</v>
      </c>
      <c r="C343" s="36" t="n">
        <f aca="false">IF(DAY(C342+28)=DAY(C342),C342+28,IF(DAY(C342+29)=DAY(C342),C342+29,IF(DAY(C342+30)=DAY(C342),C342+30,IF(DAY(C342+31)=DAY(C342),C342+31))))</f>
        <v>46631</v>
      </c>
      <c r="D343" s="37" t="n">
        <f aca="false">IF(F342&gt;'Calculate Payment'!$E$14,('Calculate Payment'!$E$14-E343),F342)</f>
        <v>733.512202049669</v>
      </c>
      <c r="E343" s="37" t="n">
        <f aca="false">F342*'Calculate Payment'!$D$12/12</f>
        <v>119.779629665832</v>
      </c>
      <c r="F343" s="37" t="n">
        <f aca="false">IF((F342-G343-D343)&gt;0,(F342-G343-D343),0)</f>
        <v>21379.6501977962</v>
      </c>
      <c r="G343" s="39"/>
    </row>
    <row r="344" customFormat="false" ht="15.75" hidden="false" customHeight="false" outlineLevel="0" collapsed="false">
      <c r="A344" s="2"/>
      <c r="B344" s="35" t="n">
        <f aca="false">B343+1</f>
        <v>334</v>
      </c>
      <c r="C344" s="36" t="n">
        <f aca="false">IF(DAY(C343+28)=DAY(C343),C343+28,IF(DAY(C343+29)=DAY(C343),C343+29,IF(DAY(C343+30)=DAY(C343),C343+30,IF(DAY(C343+31)=DAY(C343),C343+31))))</f>
        <v>46661</v>
      </c>
      <c r="D344" s="37" t="n">
        <f aca="false">IF(F343&gt;'Calculate Payment'!$E$14,('Calculate Payment'!$E$14-E344),F343)</f>
        <v>737.485393144105</v>
      </c>
      <c r="E344" s="37" t="n">
        <f aca="false">F343*'Calculate Payment'!$D$12/12</f>
        <v>115.806438571396</v>
      </c>
      <c r="F344" s="37" t="n">
        <f aca="false">IF((F343-G344-D344)&gt;0,(F343-G344-D344),0)</f>
        <v>20642.1648046521</v>
      </c>
      <c r="G344" s="40"/>
    </row>
    <row r="345" customFormat="false" ht="15.75" hidden="false" customHeight="false" outlineLevel="0" collapsed="false">
      <c r="A345" s="2"/>
      <c r="B345" s="35" t="n">
        <f aca="false">B344+1</f>
        <v>335</v>
      </c>
      <c r="C345" s="36" t="n">
        <f aca="false">IF(DAY(C344+28)=DAY(C344),C344+28,IF(DAY(C344+29)=DAY(C344),C344+29,IF(DAY(C344+30)=DAY(C344),C344+30,IF(DAY(C344+31)=DAY(C344),C344+31))))</f>
        <v>46692</v>
      </c>
      <c r="D345" s="37" t="n">
        <f aca="false">IF(F344&gt;'Calculate Payment'!$E$14,('Calculate Payment'!$E$14-E345),F344)</f>
        <v>741.480105690302</v>
      </c>
      <c r="E345" s="37" t="n">
        <f aca="false">F344*'Calculate Payment'!$D$12/12</f>
        <v>111.811726025199</v>
      </c>
      <c r="F345" s="37" t="n">
        <f aca="false">IF((F344-G345-D345)&gt;0,(F344-G345-D345),0)</f>
        <v>19900.6846989618</v>
      </c>
      <c r="G345" s="39"/>
    </row>
    <row r="346" customFormat="false" ht="15.75" hidden="false" customHeight="false" outlineLevel="0" collapsed="false">
      <c r="A346" s="2"/>
      <c r="B346" s="41" t="n">
        <f aca="false">B345+1</f>
        <v>336</v>
      </c>
      <c r="C346" s="42" t="n">
        <f aca="false">IF(DAY(C345+28)=DAY(C345),C345+28,IF(DAY(C345+29)=DAY(C345),C345+29,IF(DAY(C345+30)=DAY(C345),C345+30,IF(DAY(C345+31)=DAY(C345),C345+31))))</f>
        <v>46722</v>
      </c>
      <c r="D346" s="43" t="n">
        <f aca="false">IF(F345&gt;'Calculate Payment'!$E$14,('Calculate Payment'!$E$14-E346),F345)</f>
        <v>745.496456262791</v>
      </c>
      <c r="E346" s="43" t="n">
        <f aca="false">F345*'Calculate Payment'!$D$12/12</f>
        <v>107.79537545271</v>
      </c>
      <c r="F346" s="43" t="n">
        <f aca="false">IF((F345-G346-D346)&gt;0,(F345-G346-D346),0)</f>
        <v>19155.188242699</v>
      </c>
      <c r="G346" s="40"/>
    </row>
    <row r="347" customFormat="false" ht="16.5" hidden="false" customHeight="false" outlineLevel="0" collapsed="false">
      <c r="A347" s="2"/>
      <c r="B347" s="44" t="n">
        <f aca="false">B346+1</f>
        <v>337</v>
      </c>
      <c r="C347" s="45" t="n">
        <f aca="false">IF(DAY(C346+28)=DAY(C346),C346+28,IF(DAY(C346+29)=DAY(C346),C346+29,IF(DAY(C346+30)=DAY(C346),C346+30,IF(DAY(C346+31)=DAY(C346),C346+31))))</f>
        <v>46753</v>
      </c>
      <c r="D347" s="46" t="n">
        <f aca="false">IF(F346&gt;'Calculate Payment'!$E$14,('Calculate Payment'!$E$14-E347),F346)</f>
        <v>749.534562067548</v>
      </c>
      <c r="E347" s="46" t="n">
        <f aca="false">F346*'Calculate Payment'!$D$12/12</f>
        <v>103.757269647953</v>
      </c>
      <c r="F347" s="46" t="n">
        <f aca="false">IF((F346-G347-D347)&gt;0,(F346-G347-D347),0)</f>
        <v>18405.6536806314</v>
      </c>
      <c r="G347" s="39"/>
    </row>
    <row r="348" customFormat="false" ht="15.75" hidden="false" customHeight="false" outlineLevel="0" collapsed="false">
      <c r="A348" s="2"/>
      <c r="B348" s="35" t="n">
        <f aca="false">B347+1</f>
        <v>338</v>
      </c>
      <c r="C348" s="36" t="n">
        <f aca="false">IF(DAY(C347+28)=DAY(C347),C347+28,IF(DAY(C347+29)=DAY(C347),C347+29,IF(DAY(C347+30)=DAY(C347),C347+30,IF(DAY(C347+31)=DAY(C347),C347+31))))</f>
        <v>46784</v>
      </c>
      <c r="D348" s="37" t="n">
        <f aca="false">IF(F347&gt;'Calculate Payment'!$E$14,('Calculate Payment'!$E$14-E348),F347)</f>
        <v>753.594540945414</v>
      </c>
      <c r="E348" s="37" t="n">
        <f aca="false">F347*'Calculate Payment'!$D$12/12</f>
        <v>99.697290770087</v>
      </c>
      <c r="F348" s="37" t="n">
        <f aca="false">IF((F347-G348-D348)&gt;0,(F347-G348-D348),0)</f>
        <v>17652.059139686</v>
      </c>
      <c r="G348" s="40"/>
    </row>
    <row r="349" customFormat="false" ht="15.75" hidden="false" customHeight="false" outlineLevel="0" collapsed="false">
      <c r="A349" s="2"/>
      <c r="B349" s="35" t="n">
        <f aca="false">B348+1</f>
        <v>339</v>
      </c>
      <c r="C349" s="36" t="n">
        <f aca="false">IF(DAY(C348+28)=DAY(C348),C348+28,IF(DAY(C348+29)=DAY(C348),C348+29,IF(DAY(C348+30)=DAY(C348),C348+30,IF(DAY(C348+31)=DAY(C348),C348+31))))</f>
        <v>46813</v>
      </c>
      <c r="D349" s="37" t="n">
        <f aca="false">IF(F348&gt;'Calculate Payment'!$E$14,('Calculate Payment'!$E$14-E349),F348)</f>
        <v>757.676511375535</v>
      </c>
      <c r="E349" s="37" t="n">
        <f aca="false">F348*'Calculate Payment'!$D$12/12</f>
        <v>95.615320339966</v>
      </c>
      <c r="F349" s="37" t="n">
        <f aca="false">IF((F348-G349-D349)&gt;0,(F348-G349-D349),0)</f>
        <v>16894.3826283105</v>
      </c>
      <c r="G349" s="39"/>
    </row>
    <row r="350" customFormat="false" ht="15.75" hidden="false" customHeight="false" outlineLevel="0" collapsed="false">
      <c r="A350" s="2"/>
      <c r="B350" s="35" t="n">
        <f aca="false">B349+1</f>
        <v>340</v>
      </c>
      <c r="C350" s="36" t="n">
        <f aca="false">IF(DAY(C349+28)=DAY(C349),C349+28,IF(DAY(C349+29)=DAY(C349),C349+29,IF(DAY(C349+30)=DAY(C349),C349+30,IF(DAY(C349+31)=DAY(C349),C349+31))))</f>
        <v>46844</v>
      </c>
      <c r="D350" s="37" t="n">
        <f aca="false">IF(F349&gt;'Calculate Payment'!$E$14,('Calculate Payment'!$E$14-E350),F349)</f>
        <v>761.780592478819</v>
      </c>
      <c r="E350" s="37" t="n">
        <f aca="false">F349*'Calculate Payment'!$D$12/12</f>
        <v>91.5112392366819</v>
      </c>
      <c r="F350" s="37" t="n">
        <f aca="false">IF((F349-G350-D350)&gt;0,(F349-G350-D350),0)</f>
        <v>16132.6020358317</v>
      </c>
      <c r="G350" s="40"/>
    </row>
    <row r="351" customFormat="false" ht="15.75" hidden="false" customHeight="false" outlineLevel="0" collapsed="false">
      <c r="A351" s="2"/>
      <c r="B351" s="35" t="n">
        <f aca="false">B350+1</f>
        <v>341</v>
      </c>
      <c r="C351" s="36" t="n">
        <f aca="false">IF(DAY(C350+28)=DAY(C350),C350+28,IF(DAY(C350+29)=DAY(C350),C350+29,IF(DAY(C350+30)=DAY(C350),C350+30,IF(DAY(C350+31)=DAY(C350),C350+31))))</f>
        <v>46874</v>
      </c>
      <c r="D351" s="37" t="n">
        <f aca="false">IF(F350&gt;'Calculate Payment'!$E$14,('Calculate Payment'!$E$14-E351),F350)</f>
        <v>765.906904021413</v>
      </c>
      <c r="E351" s="37" t="n">
        <f aca="false">F350*'Calculate Payment'!$D$12/12</f>
        <v>87.3849276940883</v>
      </c>
      <c r="F351" s="37" t="n">
        <f aca="false">IF((F350-G351-D351)&gt;0,(F350-G351-D351),0)</f>
        <v>15366.6951318103</v>
      </c>
      <c r="G351" s="39"/>
    </row>
    <row r="352" customFormat="false" ht="15.75" hidden="false" customHeight="false" outlineLevel="0" collapsed="false">
      <c r="A352" s="2"/>
      <c r="B352" s="35" t="n">
        <f aca="false">B351+1</f>
        <v>342</v>
      </c>
      <c r="C352" s="36" t="n">
        <f aca="false">IF(DAY(C351+28)=DAY(C351),C351+28,IF(DAY(C351+29)=DAY(C351),C351+29,IF(DAY(C351+30)=DAY(C351),C351+30,IF(DAY(C351+31)=DAY(C351),C351+31))))</f>
        <v>46905</v>
      </c>
      <c r="D352" s="37" t="n">
        <f aca="false">IF(F351&gt;'Calculate Payment'!$E$14,('Calculate Payment'!$E$14-E352),F351)</f>
        <v>770.055566418195</v>
      </c>
      <c r="E352" s="37" t="n">
        <f aca="false">F351*'Calculate Payment'!$D$12/12</f>
        <v>83.2362652973056</v>
      </c>
      <c r="F352" s="37" t="n">
        <f aca="false">IF((F351-G352-D352)&gt;0,(F351-G352-D352),0)</f>
        <v>14596.6395653921</v>
      </c>
      <c r="G352" s="40"/>
    </row>
    <row r="353" customFormat="false" ht="15.75" hidden="false" customHeight="false" outlineLevel="0" collapsed="false">
      <c r="A353" s="2"/>
      <c r="B353" s="35" t="n">
        <f aca="false">B352+1</f>
        <v>343</v>
      </c>
      <c r="C353" s="36" t="n">
        <f aca="false">IF(DAY(C352+28)=DAY(C352),C352+28,IF(DAY(C352+29)=DAY(C352),C352+29,IF(DAY(C352+30)=DAY(C352),C352+30,IF(DAY(C352+31)=DAY(C352),C352+31))))</f>
        <v>46935</v>
      </c>
      <c r="D353" s="37" t="n">
        <f aca="false">IF(F352&gt;'Calculate Payment'!$E$14,('Calculate Payment'!$E$14-E353),F352)</f>
        <v>774.226700736294</v>
      </c>
      <c r="E353" s="37" t="n">
        <f aca="false">F352*'Calculate Payment'!$D$12/12</f>
        <v>79.065130979207</v>
      </c>
      <c r="F353" s="37" t="n">
        <f aca="false">IF((F352-G353-D353)&gt;0,(F352-G353-D353),0)</f>
        <v>13822.4128646558</v>
      </c>
      <c r="G353" s="39"/>
    </row>
    <row r="354" customFormat="false" ht="15.75" hidden="false" customHeight="false" outlineLevel="0" collapsed="false">
      <c r="A354" s="2"/>
      <c r="B354" s="35" t="n">
        <f aca="false">B353+1</f>
        <v>344</v>
      </c>
      <c r="C354" s="36" t="n">
        <f aca="false">IF(DAY(C353+28)=DAY(C353),C353+28,IF(DAY(C353+29)=DAY(C353),C353+29,IF(DAY(C353+30)=DAY(C353),C353+30,IF(DAY(C353+31)=DAY(C353),C353+31))))</f>
        <v>46966</v>
      </c>
      <c r="D354" s="37" t="n">
        <f aca="false">IF(F353&gt;'Calculate Payment'!$E$14,('Calculate Payment'!$E$14-E354),F353)</f>
        <v>778.420428698616</v>
      </c>
      <c r="E354" s="37" t="n">
        <f aca="false">F353*'Calculate Payment'!$D$12/12</f>
        <v>74.8714030168855</v>
      </c>
      <c r="F354" s="37" t="n">
        <f aca="false">IF((F353-G354-D354)&gt;0,(F353-G354-D354),0)</f>
        <v>13043.9924359572</v>
      </c>
      <c r="G354" s="40"/>
    </row>
    <row r="355" customFormat="false" ht="15.75" hidden="false" customHeight="false" outlineLevel="0" collapsed="false">
      <c r="A355" s="2"/>
      <c r="B355" s="35" t="n">
        <f aca="false">B354+1</f>
        <v>345</v>
      </c>
      <c r="C355" s="36" t="n">
        <f aca="false">IF(DAY(C354+28)=DAY(C354),C354+28,IF(DAY(C354+29)=DAY(C354),C354+29,IF(DAY(C354+30)=DAY(C354),C354+30,IF(DAY(C354+31)=DAY(C354),C354+31))))</f>
        <v>46997</v>
      </c>
      <c r="D355" s="37" t="n">
        <f aca="false">IF(F354&gt;'Calculate Payment'!$E$14,('Calculate Payment'!$E$14-E355),F354)</f>
        <v>782.6368726874</v>
      </c>
      <c r="E355" s="37" t="n">
        <f aca="false">F354*'Calculate Payment'!$D$12/12</f>
        <v>70.6549590281013</v>
      </c>
      <c r="F355" s="37" t="n">
        <f aca="false">IF((F354-G355-D355)&gt;0,(F354-G355-D355),0)</f>
        <v>12261.3555632698</v>
      </c>
      <c r="G355" s="39"/>
    </row>
    <row r="356" customFormat="false" ht="15.75" hidden="false" customHeight="false" outlineLevel="0" collapsed="false">
      <c r="A356" s="2"/>
      <c r="B356" s="35" t="n">
        <f aca="false">B355+1</f>
        <v>346</v>
      </c>
      <c r="C356" s="36" t="n">
        <f aca="false">IF(DAY(C355+28)=DAY(C355),C355+28,IF(DAY(C355+29)=DAY(C355),C355+29,IF(DAY(C355+30)=DAY(C355),C355+30,IF(DAY(C355+31)=DAY(C355),C355+31))))</f>
        <v>47027</v>
      </c>
      <c r="D356" s="37" t="n">
        <f aca="false">IF(F355&gt;'Calculate Payment'!$E$14,('Calculate Payment'!$E$14-E356),F355)</f>
        <v>786.87615574779</v>
      </c>
      <c r="E356" s="37" t="n">
        <f aca="false">F355*'Calculate Payment'!$D$12/12</f>
        <v>66.4156759677112</v>
      </c>
      <c r="F356" s="37" t="n">
        <f aca="false">IF((F355-G356-D356)&gt;0,(F355-G356-D356),0)</f>
        <v>11474.479407522</v>
      </c>
      <c r="G356" s="40"/>
    </row>
    <row r="357" customFormat="false" ht="15.75" hidden="false" customHeight="false" outlineLevel="0" collapsed="false">
      <c r="A357" s="2"/>
      <c r="B357" s="35" t="n">
        <f aca="false">B356+1</f>
        <v>347</v>
      </c>
      <c r="C357" s="36" t="n">
        <f aca="false">IF(DAY(C356+28)=DAY(C356),C356+28,IF(DAY(C356+29)=DAY(C356),C356+29,IF(DAY(C356+30)=DAY(C356),C356+30,IF(DAY(C356+31)=DAY(C356),C356+31))))</f>
        <v>47058</v>
      </c>
      <c r="D357" s="37" t="n">
        <f aca="false">IF(F356&gt;'Calculate Payment'!$E$14,('Calculate Payment'!$E$14-E357),F356)</f>
        <v>791.138401591424</v>
      </c>
      <c r="E357" s="37" t="n">
        <f aca="false">F356*'Calculate Payment'!$D$12/12</f>
        <v>62.1534301240773</v>
      </c>
      <c r="F357" s="37" t="n">
        <f aca="false">IF((F356-G357-D357)&gt;0,(F356-G357-D357),0)</f>
        <v>10683.3410059305</v>
      </c>
      <c r="G357" s="39"/>
    </row>
    <row r="358" customFormat="false" ht="15.75" hidden="false" customHeight="false" outlineLevel="0" collapsed="false">
      <c r="A358" s="2"/>
      <c r="B358" s="41" t="n">
        <f aca="false">B357+1</f>
        <v>348</v>
      </c>
      <c r="C358" s="42" t="n">
        <f aca="false">IF(DAY(C357+28)=DAY(C357),C357+28,IF(DAY(C357+29)=DAY(C357),C357+29,IF(DAY(C357+30)=DAY(C357),C357+30,IF(DAY(C357+31)=DAY(C357),C357+31))))</f>
        <v>47088</v>
      </c>
      <c r="D358" s="43" t="n">
        <f aca="false">IF(F357&gt;'Calculate Payment'!$E$14,('Calculate Payment'!$E$14-E358),F357)</f>
        <v>795.423734600044</v>
      </c>
      <c r="E358" s="43" t="n">
        <f aca="false">F357*'Calculate Payment'!$D$12/12</f>
        <v>57.8680971154571</v>
      </c>
      <c r="F358" s="43" t="n">
        <f aca="false">IF((F357-G358-D358)&gt;0,(F357-G358-D358),0)</f>
        <v>9887.9172713305</v>
      </c>
      <c r="G358" s="40"/>
    </row>
    <row r="359" customFormat="false" ht="16.5" hidden="false" customHeight="false" outlineLevel="0" collapsed="false">
      <c r="A359" s="2"/>
      <c r="B359" s="44" t="n">
        <f aca="false">B358+1</f>
        <v>349</v>
      </c>
      <c r="C359" s="45" t="n">
        <f aca="false">IF(DAY(C358+28)=DAY(C358),C358+28,IF(DAY(C358+29)=DAY(C358),C358+29,IF(DAY(C358+30)=DAY(C358),C358+30,IF(DAY(C358+31)=DAY(C358),C358+31))))</f>
        <v>47119</v>
      </c>
      <c r="D359" s="46" t="n">
        <f aca="false">IF(F358&gt;'Calculate Payment'!$E$14,('Calculate Payment'!$E$14-E359),F358)</f>
        <v>799.732279829128</v>
      </c>
      <c r="E359" s="46" t="n">
        <f aca="false">F358*'Calculate Payment'!$D$12/12</f>
        <v>53.5595518863736</v>
      </c>
      <c r="F359" s="46" t="n">
        <f aca="false">IF((F358-G359-D359)&gt;0,(F358-G359-D359),0)</f>
        <v>9088.18499150137</v>
      </c>
      <c r="G359" s="39"/>
    </row>
    <row r="360" customFormat="false" ht="15.75" hidden="false" customHeight="false" outlineLevel="0" collapsed="false">
      <c r="A360" s="2"/>
      <c r="B360" s="35" t="n">
        <f aca="false">B359+1</f>
        <v>350</v>
      </c>
      <c r="C360" s="36" t="n">
        <f aca="false">IF(DAY(C359+28)=DAY(C359),C359+28,IF(DAY(C359+29)=DAY(C359),C359+29,IF(DAY(C359+30)=DAY(C359),C359+30,IF(DAY(C359+31)=DAY(C359),C359+31))))</f>
        <v>47150</v>
      </c>
      <c r="D360" s="37" t="n">
        <f aca="false">IF(F359&gt;'Calculate Payment'!$E$14,('Calculate Payment'!$E$14-E360),F359)</f>
        <v>804.064163011535</v>
      </c>
      <c r="E360" s="37" t="n">
        <f aca="false">F359*'Calculate Payment'!$D$12/12</f>
        <v>49.2276687039658</v>
      </c>
      <c r="F360" s="37" t="n">
        <f aca="false">IF((F359-G360-D360)&gt;0,(F359-G360-D360),0)</f>
        <v>8284.12082848984</v>
      </c>
      <c r="G360" s="40"/>
    </row>
    <row r="361" customFormat="false" ht="15.75" hidden="false" customHeight="false" outlineLevel="0" collapsed="false">
      <c r="A361" s="2"/>
      <c r="B361" s="35" t="n">
        <f aca="false">B360+1</f>
        <v>351</v>
      </c>
      <c r="C361" s="36" t="n">
        <f aca="false">IF(DAY(C360+28)=DAY(C360),C360+28,IF(DAY(C360+29)=DAY(C360),C360+29,IF(DAY(C360+30)=DAY(C360),C360+30,IF(DAY(C360+31)=DAY(C360),C360+31))))</f>
        <v>47178</v>
      </c>
      <c r="D361" s="37" t="n">
        <f aca="false">IF(F360&gt;'Calculate Payment'!$E$14,('Calculate Payment'!$E$14-E361),F360)</f>
        <v>808.419510561181</v>
      </c>
      <c r="E361" s="37" t="n">
        <f aca="false">F360*'Calculate Payment'!$D$12/12</f>
        <v>44.87232115432</v>
      </c>
      <c r="F361" s="37" t="n">
        <f aca="false">IF((F360-G361-D361)&gt;0,(F360-G361-D361),0)</f>
        <v>7475.70131792866</v>
      </c>
      <c r="G361" s="39"/>
    </row>
    <row r="362" customFormat="false" ht="15.75" hidden="false" customHeight="false" outlineLevel="0" collapsed="false">
      <c r="A362" s="2"/>
      <c r="B362" s="35" t="n">
        <f aca="false">B361+1</f>
        <v>352</v>
      </c>
      <c r="C362" s="36" t="n">
        <f aca="false">IF(DAY(C361+28)=DAY(C361),C361+28,IF(DAY(C361+29)=DAY(C361),C361+29,IF(DAY(C361+30)=DAY(C361),C361+30,IF(DAY(C361+31)=DAY(C361),C361+31))))</f>
        <v>47209</v>
      </c>
      <c r="D362" s="37" t="n">
        <f aca="false">IF(F361&gt;'Calculate Payment'!$E$14,('Calculate Payment'!$E$14-E362),F361)</f>
        <v>812.798449576721</v>
      </c>
      <c r="E362" s="37" t="n">
        <f aca="false">F361*'Calculate Payment'!$D$12/12</f>
        <v>40.4933821387802</v>
      </c>
      <c r="F362" s="37" t="n">
        <f aca="false">IF((F361-G362-D362)&gt;0,(F361-G362-D362),0)</f>
        <v>6662.90286835194</v>
      </c>
      <c r="G362" s="40"/>
    </row>
    <row r="363" customFormat="false" ht="15.75" hidden="false" customHeight="false" outlineLevel="0" collapsed="false">
      <c r="A363" s="2"/>
      <c r="B363" s="35" t="n">
        <f aca="false">B362+1</f>
        <v>353</v>
      </c>
      <c r="C363" s="36" t="n">
        <f aca="false">IF(DAY(C362+28)=DAY(C362),C362+28,IF(DAY(C362+29)=DAY(C362),C362+29,IF(DAY(C362+30)=DAY(C362),C362+30,IF(DAY(C362+31)=DAY(C362),C362+31))))</f>
        <v>47239</v>
      </c>
      <c r="D363" s="37" t="n">
        <f aca="false">IF(F362&gt;'Calculate Payment'!$E$14,('Calculate Payment'!$E$14-E363),F362)</f>
        <v>817.201107845261</v>
      </c>
      <c r="E363" s="37" t="n">
        <f aca="false">F362*'Calculate Payment'!$D$12/12</f>
        <v>36.0907238702397</v>
      </c>
      <c r="F363" s="37" t="n">
        <f aca="false">IF((F362-G363-D363)&gt;0,(F362-G363-D363),0)</f>
        <v>5845.70176050668</v>
      </c>
      <c r="G363" s="39"/>
    </row>
    <row r="364" customFormat="false" ht="15.75" hidden="false" customHeight="false" outlineLevel="0" collapsed="false">
      <c r="A364" s="2"/>
      <c r="B364" s="35" t="n">
        <f aca="false">B363+1</f>
        <v>354</v>
      </c>
      <c r="C364" s="36" t="n">
        <f aca="false">IF(DAY(C363+28)=DAY(C363),C363+28,IF(DAY(C363+29)=DAY(C363),C363+29,IF(DAY(C363+30)=DAY(C363),C363+30,IF(DAY(C363+31)=DAY(C363),C363+31))))</f>
        <v>47270</v>
      </c>
      <c r="D364" s="37" t="n">
        <f aca="false">IF(F363&gt;'Calculate Payment'!$E$14,('Calculate Payment'!$E$14-E364),F363)</f>
        <v>821.62761384609</v>
      </c>
      <c r="E364" s="37" t="n">
        <f aca="false">F363*'Calculate Payment'!$D$12/12</f>
        <v>31.6642178694112</v>
      </c>
      <c r="F364" s="37" t="n">
        <f aca="false">IF((F363-G364-D364)&gt;0,(F363-G364-D364),0)</f>
        <v>5024.07414666059</v>
      </c>
      <c r="G364" s="40"/>
    </row>
    <row r="365" customFormat="false" ht="15.75" hidden="false" customHeight="false" outlineLevel="0" collapsed="false">
      <c r="A365" s="2"/>
      <c r="B365" s="35" t="n">
        <f aca="false">B364+1</f>
        <v>355</v>
      </c>
      <c r="C365" s="36" t="n">
        <f aca="false">IF(DAY(C364+28)=DAY(C364),C364+28,IF(DAY(C364+29)=DAY(C364),C364+29,IF(DAY(C364+30)=DAY(C364),C364+30,IF(DAY(C364+31)=DAY(C364),C364+31))))</f>
        <v>47300</v>
      </c>
      <c r="D365" s="37" t="n">
        <f aca="false">IF(F364&gt;'Calculate Payment'!$E$14,('Calculate Payment'!$E$14-E365),F364)</f>
        <v>826.078096754423</v>
      </c>
      <c r="E365" s="37" t="n">
        <f aca="false">F364*'Calculate Payment'!$D$12/12</f>
        <v>27.2137349610782</v>
      </c>
      <c r="F365" s="37" t="n">
        <f aca="false">IF((F364-G365-D365)&gt;0,(F364-G365-D365),0)</f>
        <v>4197.99604990616</v>
      </c>
      <c r="G365" s="39"/>
    </row>
    <row r="366" customFormat="false" ht="15.75" hidden="false" customHeight="false" outlineLevel="0" collapsed="false">
      <c r="A366" s="2"/>
      <c r="B366" s="35" t="n">
        <f aca="false">B365+1</f>
        <v>356</v>
      </c>
      <c r="C366" s="36" t="n">
        <f aca="false">IF(DAY(C365+28)=DAY(C365),C365+28,IF(DAY(C365+29)=DAY(C365),C365+29,IF(DAY(C365+30)=DAY(C365),C365+30,IF(DAY(C365+31)=DAY(C365),C365+31))))</f>
        <v>47331</v>
      </c>
      <c r="D366" s="37" t="n">
        <f aca="false">IF(F365&gt;'Calculate Payment'!$E$14,('Calculate Payment'!$E$14-E366),F365)</f>
        <v>830.552686445176</v>
      </c>
      <c r="E366" s="37" t="n">
        <f aca="false">F365*'Calculate Payment'!$D$12/12</f>
        <v>22.739145270325</v>
      </c>
      <c r="F366" s="37" t="n">
        <f aca="false">IF((F365-G366-D366)&gt;0,(F365-G366-D366),0)</f>
        <v>3367.44336346099</v>
      </c>
      <c r="G366" s="40"/>
    </row>
    <row r="367" customFormat="false" ht="15.75" hidden="false" customHeight="false" outlineLevel="0" collapsed="false">
      <c r="A367" s="2"/>
      <c r="B367" s="35" t="n">
        <f aca="false">B366+1</f>
        <v>357</v>
      </c>
      <c r="C367" s="36" t="n">
        <f aca="false">IF(DAY(C366+28)=DAY(C366),C366+28,IF(DAY(C366+29)=DAY(C366),C366+29,IF(DAY(C366+30)=DAY(C366),C366+30,IF(DAY(C366+31)=DAY(C366),C366+31))))</f>
        <v>47362</v>
      </c>
      <c r="D367" s="37" t="n">
        <f aca="false">IF(F366&gt;'Calculate Payment'!$E$14,('Calculate Payment'!$E$14-E367),F366)</f>
        <v>835.051513496754</v>
      </c>
      <c r="E367" s="37" t="n">
        <f aca="false">F366*'Calculate Payment'!$D$12/12</f>
        <v>18.240318218747</v>
      </c>
      <c r="F367" s="37" t="n">
        <f aca="false">IF((F366-G367-D367)&gt;0,(F366-G367-D367),0)</f>
        <v>2532.39184996423</v>
      </c>
      <c r="G367" s="39"/>
    </row>
    <row r="368" customFormat="false" ht="15.75" hidden="false" customHeight="false" outlineLevel="0" collapsed="false">
      <c r="A368" s="2"/>
      <c r="B368" s="35" t="n">
        <f aca="false">B367+1</f>
        <v>358</v>
      </c>
      <c r="C368" s="36" t="n">
        <f aca="false">IF(DAY(C367+28)=DAY(C367),C367+28,IF(DAY(C367+29)=DAY(C367),C367+29,IF(DAY(C367+30)=DAY(C367),C367+30,IF(DAY(C367+31)=DAY(C367),C367+31))))</f>
        <v>47392</v>
      </c>
      <c r="D368" s="37" t="n">
        <f aca="false">IF(F367&gt;'Calculate Payment'!$E$14,('Calculate Payment'!$E$14-E368),F367)</f>
        <v>839.574709194862</v>
      </c>
      <c r="E368" s="37" t="n">
        <f aca="false">F367*'Calculate Payment'!$D$12/12</f>
        <v>13.7171225206396</v>
      </c>
      <c r="F368" s="37" t="n">
        <f aca="false">IF((F367-G368-D368)&gt;0,(F367-G368-D368),0)</f>
        <v>1692.81714076937</v>
      </c>
      <c r="G368" s="40"/>
    </row>
    <row r="369" customFormat="false" ht="15.75" hidden="false" customHeight="false" outlineLevel="0" collapsed="false">
      <c r="A369" s="2"/>
      <c r="B369" s="35" t="n">
        <f aca="false">B368+1</f>
        <v>359</v>
      </c>
      <c r="C369" s="36" t="n">
        <f aca="false">IF(DAY(C368+28)=DAY(C368),C368+28,IF(DAY(C368+29)=DAY(C368),C368+29,IF(DAY(C368+30)=DAY(C368),C368+30,IF(DAY(C368+31)=DAY(C368),C368+31))))</f>
        <v>47423</v>
      </c>
      <c r="D369" s="37" t="n">
        <f aca="false">IF(F368&gt;'Calculate Payment'!$E$14,('Calculate Payment'!$E$14-E369),F368)</f>
        <v>844.122405536334</v>
      </c>
      <c r="E369" s="37" t="n">
        <f aca="false">F368*'Calculate Payment'!$D$12/12</f>
        <v>9.16942617916742</v>
      </c>
      <c r="F369" s="37" t="n">
        <f aca="false">IF((F368-G369-D369)&gt;0,(F368-G369-D369),0)</f>
        <v>848.694735233037</v>
      </c>
      <c r="G369" s="39"/>
    </row>
    <row r="370" customFormat="false" ht="15.75" hidden="false" customHeight="false" outlineLevel="0" collapsed="false">
      <c r="A370" s="2"/>
      <c r="B370" s="41" t="n">
        <f aca="false">B369+1</f>
        <v>360</v>
      </c>
      <c r="C370" s="42" t="n">
        <f aca="false">IF(DAY(C369+28)=DAY(C369),C369+28,IF(DAY(C369+29)=DAY(C369),C369+29,IF(DAY(C369+30)=DAY(C369),C369+30,IF(DAY(C369+31)=DAY(C369),C369+31))))</f>
        <v>47453</v>
      </c>
      <c r="D370" s="43" t="n">
        <f aca="false">IF(F369&gt;'Calculate Payment'!$E$14,('Calculate Payment'!$E$14-E370),F369)</f>
        <v>848.694735233037</v>
      </c>
      <c r="E370" s="43" t="n">
        <f aca="false">F369*'Calculate Payment'!$D$12/12</f>
        <v>4.59709648251228</v>
      </c>
      <c r="F370" s="43" t="n">
        <f aca="false">IF((F369-G370-D370)&gt;0,(F369-G370-D370),0)</f>
        <v>0</v>
      </c>
      <c r="G370" s="40"/>
    </row>
    <row r="371" customFormat="false" ht="16.5" hidden="false" customHeight="false" outlineLevel="0" collapsed="false">
      <c r="A371" s="2"/>
      <c r="B371" s="47" t="s">
        <v>36</v>
      </c>
      <c r="C371" s="48"/>
      <c r="D371" s="49" t="n">
        <f aca="false">SUM(D11:D370)</f>
        <v>135000</v>
      </c>
      <c r="E371" s="49" t="n">
        <f aca="false">SUM(E11:E370)</f>
        <v>172185.05941758</v>
      </c>
      <c r="F371" s="49"/>
      <c r="G371" s="50" t="n">
        <f aca="false">SUM(G11:G370)</f>
        <v>0</v>
      </c>
    </row>
  </sheetData>
  <sheetProtection sheet="true" password="ce12" objects="true" scenarios="true"/>
  <hyperlinks>
    <hyperlink ref="D4" location="'Calculate Payment'!E6" display="Calculate Payment"/>
    <hyperlink ref="E4" location="'Amortization Table'!G6" display="Amortization Table"/>
  </hyperlink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70" man="true" max="16383" min="0"/>
    <brk id="106" man="true" max="16383" min="0"/>
    <brk id="142" man="true" max="16383" min="0"/>
    <brk id="178" man="true" max="16383" min="0"/>
    <brk id="214" man="true" max="16383" min="0"/>
    <brk id="250" man="true" max="16383" min="0"/>
    <brk id="286" man="true" max="16383" min="0"/>
    <brk id="322" man="true" max="16383" min="0"/>
    <brk id="3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5:23Z</dcterms:created>
  <dc:creator>Miga International Inc.</dc:creator>
  <dc:description/>
  <dc:language>en-US</dc:language>
  <cp:lastModifiedBy>James Mei</cp:lastModifiedBy>
  <cp:lastPrinted>2005-09-21T21:01:03Z</cp:lastPrinted>
  <dcterms:modified xsi:type="dcterms:W3CDTF">2005-09-21T21:01:13Z</dcterms:modified>
  <cp:revision>0</cp:revision>
  <dc:subject/>
  <dc:title/>
</cp:coreProperties>
</file>